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5.1" sheetId="2" state="visible" r:id="rId3"/>
    <sheet name="CUADRO 5.2" sheetId="3" state="visible" r:id="rId4"/>
    <sheet name="CUADRO 5.3" sheetId="4" state="visible" r:id="rId5"/>
    <sheet name="Cuadro 5.4" sheetId="5" state="visible" r:id="rId6"/>
    <sheet name="Cuadro 5.5" sheetId="6" state="visible" r:id="rId7"/>
    <sheet name="CUADRO 5.6" sheetId="7" state="visible" r:id="rId8"/>
    <sheet name="CUADRO 5.7" sheetId="8" state="visible" r:id="rId9"/>
    <sheet name="Cuadro 5.8" sheetId="9" state="visible" r:id="rId10"/>
    <sheet name="Cuadro 5.9" sheetId="10" state="visible" r:id="rId11"/>
    <sheet name="Hoja1" sheetId="11" state="visible" r:id="rId12"/>
    <sheet name="Hoja2" sheetId="12" state="visible" r:id="rId13"/>
    <sheet name="Hoja3" sheetId="13" state="visible" r:id="rId14"/>
  </sheets>
  <definedNames>
    <definedName function="false" hidden="false" localSheetId="1" name="_xlnm.Print_Area" vbProcedure="false">'CUADRO 5.1'!$A$1:$K$45</definedName>
    <definedName function="false" hidden="false" localSheetId="1" name="_xlnm.Print_Titles" vbProcedure="false">'CUADRO 5.1'!$3:$11</definedName>
    <definedName function="false" hidden="false" name="PAX_NACIONAL" vbProcedure="false">'CUADRO 5.2'!$A$5:$H$13</definedName>
    <definedName function="false" hidden="false" localSheetId="1" name="A_impresión_IM" vbProcedure="false">'CUADRO 5.1'!$B$12:$K$20</definedName>
    <definedName function="false" hidden="false" localSheetId="1" name="Títulos_a_imprimir_IM" vbProcedure="false">'CUADRO 5.1'!$3:$11</definedName>
    <definedName function="false" hidden="false" localSheetId="1" name="_Regression_Int" vbProcedure="false">1</definedName>
    <definedName function="false" hidden="false" localSheetId="3" name="PAX_NACIONAL" vbProcedure="false">'CUADRO 5.3'!$A$5:$H$20</definedName>
    <definedName function="false" hidden="false" localSheetId="4" name="PAX_NACIONAL" vbProcedure="false">'Cuadro 5.4'!$A$5:$H$31</definedName>
    <definedName function="false" hidden="false" localSheetId="5" name="PAX_NACIONAL" vbProcedure="false">'Cuadro 5.5'!$A$5:$H$36</definedName>
    <definedName function="false" hidden="false" localSheetId="6" name="PAX_NACIONAL" vbProcedure="false">'CUADRO 5.6'!$A$5:$H$38</definedName>
    <definedName function="false" hidden="false" localSheetId="7" name="PAX_NACIONAL" vbProcedure="false">'CUADRO 5.7'!$A$5:$H$34</definedName>
    <definedName function="false" hidden="false" localSheetId="8" name="PAX_NACIONAL" vbProcedure="false">'Cuadro 5.8'!$A$5:$H$48</definedName>
    <definedName function="false" hidden="false" localSheetId="9" name="PAX_NACIONAL" vbProcedure="false">'Cuadro 5.9'!$A$5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14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Noviembre 2009</t>
  </si>
  <si>
    <t xml:space="preserve">Pasajeros-Kilómetros y Toneladas-kilómetros</t>
  </si>
  <si>
    <t xml:space="preserve">Operación regular</t>
  </si>
  <si>
    <t xml:space="preserve">Indice Cuadros Anexos</t>
  </si>
  <si>
    <t xml:space="preserve">Cuadro 5.1 </t>
  </si>
  <si>
    <t xml:space="preserve">Comportamiento Pasajeros-Kilómetros y Toneladas-Kilómetros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,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5.1 Comportamiento Pasajeros-Kilómetros y Toneladas-Kilómetros</t>
  </si>
  <si>
    <t xml:space="preserve">Transporte Regular</t>
  </si>
  <si>
    <t xml:space="preserve">   N A C I O N A L</t>
  </si>
  <si>
    <t xml:space="preserve">I N T E R N A C I O N A L</t>
  </si>
  <si>
    <t xml:space="preserve">NACIONAL + INTERNACIONAL</t>
  </si>
  <si>
    <t xml:space="preserve">PERIODO</t>
  </si>
  <si>
    <t xml:space="preserve">Pasajeros-Kilómetros  (000)</t>
  </si>
  <si>
    <t xml:space="preserve">Toneladas-Kilómetros (000)</t>
  </si>
  <si>
    <t xml:space="preserve">Pasajeros-Kilómetros (000)</t>
  </si>
  <si>
    <t xml:space="preserve">Salidos</t>
  </si>
  <si>
    <t xml:space="preserve">Llegados</t>
  </si>
  <si>
    <t xml:space="preserve">Total</t>
  </si>
  <si>
    <t xml:space="preserve">Salidas</t>
  </si>
  <si>
    <t xml:space="preserve">Llegada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Nov 2008</t>
  </si>
  <si>
    <t xml:space="preserve">Ene- Nov 2009</t>
  </si>
  <si>
    <t xml:space="preserve">Variación Mensual %</t>
  </si>
  <si>
    <t xml:space="preserve">Nov  2009 - Nov 2008</t>
  </si>
  <si>
    <t xml:space="preserve">Variación Acumulada %</t>
  </si>
  <si>
    <t xml:space="preserve">Ene - Nov 2009 / Ene - Nov 2008</t>
  </si>
  <si>
    <t xml:space="preserve">Información provisional. Fuente: Empresas Aéreas. Archivo Tráfico por Equipo.  Toneladas-Kilómetros: Incluye carga + correo</t>
  </si>
  <si>
    <t xml:space="preserve">Cálculos: Grupo de Estudios Sectoriales.</t>
  </si>
  <si>
    <t xml:space="preserve">Cuadro 5.2 Pasajeros Kilómetro (Miles) por empresa - Operación Nacional</t>
  </si>
  <si>
    <t xml:space="preserve">EMPRESA</t>
  </si>
  <si>
    <t xml:space="preserve">Comparativo mensual</t>
  </si>
  <si>
    <t xml:space="preserve">Comparativo acumulado</t>
  </si>
  <si>
    <t xml:space="preserve">Noviembre 2009</t>
  </si>
  <si>
    <t xml:space="preserve">% PART</t>
  </si>
  <si>
    <t xml:space="preserve">Noviembre 2008</t>
  </si>
  <si>
    <t xml:space="preserve">% Var.</t>
  </si>
  <si>
    <t xml:space="preserve">Ene - Nov 2009</t>
  </si>
  <si>
    <t xml:space="preserve">Ene - Nov 2008</t>
  </si>
  <si>
    <t xml:space="preserve">TOTAL</t>
  </si>
  <si>
    <t xml:space="preserve">Avianca</t>
  </si>
  <si>
    <t xml:space="preserve">Aerorepublica</t>
  </si>
  <si>
    <t xml:space="preserve">SAM</t>
  </si>
  <si>
    <t xml:space="preserve">Aires</t>
  </si>
  <si>
    <t xml:space="preserve">Satena</t>
  </si>
  <si>
    <t xml:space="preserve">Easy Fly</t>
  </si>
  <si>
    <t xml:space="preserve">Aer. Antioquia</t>
  </si>
  <si>
    <t xml:space="preserve">Fuente: Empresas aéreas archivo tráfico por equipo.</t>
  </si>
  <si>
    <t xml:space="preserve">Cuadro 5.3 Toneladas Kilómetro (Miles) por empresa - Operación Nacional</t>
  </si>
  <si>
    <t xml:space="preserve">Aerosucre</t>
  </si>
  <si>
    <t xml:space="preserve">LAS</t>
  </si>
  <si>
    <t xml:space="preserve">Arkas</t>
  </si>
  <si>
    <t xml:space="preserve">Tampa</t>
  </si>
  <si>
    <t xml:space="preserve">Sadelca</t>
  </si>
  <si>
    <t xml:space="preserve">Selva</t>
  </si>
  <si>
    <t xml:space="preserve">Air Colombia</t>
  </si>
  <si>
    <t xml:space="preserve">Otras</t>
  </si>
  <si>
    <t xml:space="preserve">Información provisional. Fuente: Empresas Aéreas - Archivo Tráfico por Equipo Transporte Regular.</t>
  </si>
  <si>
    <t xml:space="preserve">Cuadro 5.4 Pasajeros Kilómetro (Miles) por empresa - Operación Internacional</t>
  </si>
  <si>
    <t xml:space="preserve">Iberia</t>
  </si>
  <si>
    <t xml:space="preserve">Air France</t>
  </si>
  <si>
    <t xml:space="preserve">American</t>
  </si>
  <si>
    <t xml:space="preserve">Continental</t>
  </si>
  <si>
    <t xml:space="preserve">Delta</t>
  </si>
  <si>
    <t xml:space="preserve">Mexicana</t>
  </si>
  <si>
    <t xml:space="preserve">Lan Peru</t>
  </si>
  <si>
    <t xml:space="preserve">Lan Chile</t>
  </si>
  <si>
    <t xml:space="preserve">Spirit Airlines</t>
  </si>
  <si>
    <t xml:space="preserve">Taca</t>
  </si>
  <si>
    <t xml:space="preserve">Jetblue</t>
  </si>
  <si>
    <t xml:space="preserve">Copa</t>
  </si>
  <si>
    <t xml:space="preserve">Air Comet</t>
  </si>
  <si>
    <t xml:space="preserve">VRG Lineas Aereas</t>
  </si>
  <si>
    <t xml:space="preserve">Air Canada</t>
  </si>
  <si>
    <t xml:space="preserve">Aerol. Argentinas</t>
  </si>
  <si>
    <t xml:space="preserve">Lacsa</t>
  </si>
  <si>
    <t xml:space="preserve">Aerogal</t>
  </si>
  <si>
    <t xml:space="preserve">Cubana</t>
  </si>
  <si>
    <t xml:space="preserve">Dutch Antilles</t>
  </si>
  <si>
    <t xml:space="preserve">Tame</t>
  </si>
  <si>
    <t xml:space="preserve">Cuadro 5.5 Toneladas Kilómetro (Miles) por empresa - Operación Internacional</t>
  </si>
  <si>
    <t xml:space="preserve">Martinair</t>
  </si>
  <si>
    <t xml:space="preserve">Linea A. Carguera de Col.</t>
  </si>
  <si>
    <t xml:space="preserve">Cargolux</t>
  </si>
  <si>
    <t xml:space="preserve">Arrow</t>
  </si>
  <si>
    <t xml:space="preserve">Ups</t>
  </si>
  <si>
    <t xml:space="preserve">Centurion</t>
  </si>
  <si>
    <t xml:space="preserve">Fedex</t>
  </si>
  <si>
    <t xml:space="preserve">Mas Air</t>
  </si>
  <si>
    <t xml:space="preserve">Florida West</t>
  </si>
  <si>
    <t xml:space="preserve">Absa</t>
  </si>
  <si>
    <t xml:space="preserve">Vensecar C.A.</t>
  </si>
  <si>
    <t xml:space="preserve">Información provisional. Fuente: Empresas Aéreas - Archivo Tráfico por Equipo Transporte Regular.  Incluye Carga y Correo.</t>
  </si>
  <si>
    <t xml:space="preserve">Cuadro 5.6 Pasajeros Kilómetro (Miles) por rutas - Operación Nacional</t>
  </si>
  <si>
    <t xml:space="preserve">RUTA</t>
  </si>
  <si>
    <t xml:space="preserve">TOTAL COLOMBIA</t>
  </si>
  <si>
    <t xml:space="preserve">BOG-CTG-BOG</t>
  </si>
  <si>
    <t xml:space="preserve">BOG-BAQ-BOG</t>
  </si>
  <si>
    <t xml:space="preserve">BOG-CLO-BOG</t>
  </si>
  <si>
    <t xml:space="preserve">BOG-ADZ-BOG</t>
  </si>
  <si>
    <t xml:space="preserve">BOG-MDE-BOG</t>
  </si>
  <si>
    <t xml:space="preserve">BOG-SMR-BOG</t>
  </si>
  <si>
    <t xml:space="preserve">BOG-BGA-BOG</t>
  </si>
  <si>
    <t xml:space="preserve">BOG-LET-BOG</t>
  </si>
  <si>
    <t xml:space="preserve">BOG-CUC-BOG</t>
  </si>
  <si>
    <t xml:space="preserve">BOG-MTR-BOG</t>
  </si>
  <si>
    <t xml:space="preserve">BOG-PEI-BOG</t>
  </si>
  <si>
    <t xml:space="preserve">ADZ-CLO-ADZ</t>
  </si>
  <si>
    <t xml:space="preserve">BOG-PSO-BOG</t>
  </si>
  <si>
    <t xml:space="preserve">BOG-VUP-BOG</t>
  </si>
  <si>
    <t xml:space="preserve">ADZ-MDE-ADZ</t>
  </si>
  <si>
    <t xml:space="preserve">BOG-NVA-BOG</t>
  </si>
  <si>
    <t xml:space="preserve">CLO-MDE-CLO</t>
  </si>
  <si>
    <t xml:space="preserve">CTG-MDE-CTG</t>
  </si>
  <si>
    <t xml:space="preserve">BOG-EOH-BOG</t>
  </si>
  <si>
    <t xml:space="preserve">BOG-AXM-BOG</t>
  </si>
  <si>
    <t xml:space="preserve">BOG-PPN-BOG</t>
  </si>
  <si>
    <t xml:space="preserve">APO-EOH-APO</t>
  </si>
  <si>
    <t xml:space="preserve">BOG-MZL-BOG</t>
  </si>
  <si>
    <t xml:space="preserve">BOG-EYP-BOG</t>
  </si>
  <si>
    <t xml:space="preserve">BOG-AUC-BOG</t>
  </si>
  <si>
    <t xml:space="preserve">EOH-MTR-EOH</t>
  </si>
  <si>
    <t xml:space="preserve">BAQ-MDE-BAQ</t>
  </si>
  <si>
    <t xml:space="preserve">EOH-UIB-EOH</t>
  </si>
  <si>
    <t xml:space="preserve">BOG-IBE-BOG</t>
  </si>
  <si>
    <t xml:space="preserve">BOG-FLA-BOG</t>
  </si>
  <si>
    <t xml:space="preserve">MDE-SMR-MDE</t>
  </si>
  <si>
    <t xml:space="preserve">OTRAS</t>
  </si>
  <si>
    <t xml:space="preserve">Información Provisional. Fuente: Empresas aereas archivo Tráfico por Equipo.  *: Variación superior al 500%.</t>
  </si>
  <si>
    <t xml:space="preserve">Cuadro 5.7 Toneladas Kilómetro (Miles) por rutas - Operación Nacional</t>
  </si>
  <si>
    <t xml:space="preserve">Ene - Nov 009</t>
  </si>
  <si>
    <t xml:space="preserve">CLO-PSO-CLO</t>
  </si>
  <si>
    <t xml:space="preserve">Información provisional. Fuente: Empresas Aéreas-  Archivo Tráfico por Equipo Operación Regular.</t>
  </si>
  <si>
    <t xml:space="preserve">Cuadro 5.8 Pasajeros Kilómetro Internacionales (Miles) por principales rutas</t>
  </si>
  <si>
    <t xml:space="preserve">MERCADO - RUTA</t>
  </si>
  <si>
    <t xml:space="preserve">NORTE AMÉRICA</t>
  </si>
  <si>
    <t xml:space="preserve">BOG-MIA-BOG</t>
  </si>
  <si>
    <t xml:space="preserve">BOG-NYC-BOG</t>
  </si>
  <si>
    <t xml:space="preserve">MDE-MIA-MDE</t>
  </si>
  <si>
    <t xml:space="preserve">BOG-IAH-BOG</t>
  </si>
  <si>
    <t xml:space="preserve">BOG-FLL-BOG</t>
  </si>
  <si>
    <t xml:space="preserve">CLO-MIA-CLO</t>
  </si>
  <si>
    <t xml:space="preserve">BOG-ATL-BOG</t>
  </si>
  <si>
    <t xml:space="preserve">BOG-ORL-BOG</t>
  </si>
  <si>
    <t xml:space="preserve">BOG-YYZ-BOG</t>
  </si>
  <si>
    <t xml:space="preserve">BAQ-MIA-BAQ</t>
  </si>
  <si>
    <t xml:space="preserve">CTG-FLL-CTG</t>
  </si>
  <si>
    <t xml:space="preserve">EUROPA</t>
  </si>
  <si>
    <t xml:space="preserve">BOG-MAD-BOG</t>
  </si>
  <si>
    <t xml:space="preserve">BOG-CDG-BOG</t>
  </si>
  <si>
    <t xml:space="preserve">CLO-MAD-CLO</t>
  </si>
  <si>
    <t xml:space="preserve">SURAMERICA</t>
  </si>
  <si>
    <t xml:space="preserve">BOG-LIM-BOG</t>
  </si>
  <si>
    <t xml:space="preserve">BOG-SAO-BOG</t>
  </si>
  <si>
    <t xml:space="preserve">BOG-BUE-BOG</t>
  </si>
  <si>
    <t xml:space="preserve">BOG-SCL-BOG</t>
  </si>
  <si>
    <t xml:space="preserve">BOG-CCS-BOG</t>
  </si>
  <si>
    <t xml:space="preserve">BOG-UIO-BOG</t>
  </si>
  <si>
    <t xml:space="preserve">BOG-GYE-BOG</t>
  </si>
  <si>
    <t xml:space="preserve">MDE-CCS-MDE</t>
  </si>
  <si>
    <t xml:space="preserve">CENTRO AMERICA</t>
  </si>
  <si>
    <t xml:space="preserve">BOG-MEX-BOG</t>
  </si>
  <si>
    <t xml:space="preserve">BOG-PTY-BOG</t>
  </si>
  <si>
    <t xml:space="preserve">BOG-SJO-BOG</t>
  </si>
  <si>
    <t xml:space="preserve">MDE-PTY-MDE</t>
  </si>
  <si>
    <t xml:space="preserve">CLO-PTY-CLO</t>
  </si>
  <si>
    <t xml:space="preserve">BOG-SDQ-BOG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OTROS MERCADOS</t>
  </si>
  <si>
    <t xml:space="preserve">Información provisional.  *: Variación superior a 500%.</t>
  </si>
  <si>
    <t xml:space="preserve">Fuente: Empresas Aéreas Archivo Tráfico por Equipo Transporte Regular.</t>
  </si>
  <si>
    <t xml:space="preserve">Cuadro 5.9 Toneladas Kilómetro Internacionales (Miles) por principales rutas</t>
  </si>
  <si>
    <t xml:space="preserve">BOG-LUX-BOG</t>
  </si>
  <si>
    <t xml:space="preserve">Fuente: Empresas Aéreras Archivo Tráfico por Equipo Transporte Regula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MS Sans Serif"/>
      <family val="0"/>
    </font>
    <font>
      <u val="single"/>
      <sz val="10"/>
      <color rgb="FF0000FF"/>
      <name val="Courier New"/>
      <family val="3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11"/>
      <color rgb="FF0000FF"/>
      <name val="Arial (W1)"/>
      <family val="2"/>
    </font>
    <font>
      <u val="single"/>
      <sz val="10"/>
      <color rgb="FF0000FF"/>
      <name val="Courier New"/>
      <family val="0"/>
    </font>
    <font>
      <u val="single"/>
      <sz val="12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5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11"/>
      <name val="Century Gothic"/>
      <family val="2"/>
    </font>
    <font>
      <sz val="11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2"/>
      <color rgb="FF0000FF"/>
      <name val="Arial"/>
      <family val="2"/>
    </font>
    <font>
      <b val="true"/>
      <sz val="12"/>
      <name val="Century Gothic"/>
      <family val="2"/>
    </font>
    <font>
      <b val="true"/>
      <sz val="11"/>
      <color rgb="FF0000FF"/>
      <name val="Century Gothic"/>
      <family val="2"/>
    </font>
    <font>
      <b val="true"/>
      <sz val="13"/>
      <name val="Century Gothic"/>
      <family val="2"/>
    </font>
    <font>
      <b val="true"/>
      <sz val="12"/>
      <color rgb="FF0000FF"/>
      <name val="Century Gothic"/>
      <family val="2"/>
    </font>
    <font>
      <sz val="12"/>
      <name val="Century Gothic"/>
      <family val="2"/>
    </font>
    <font>
      <b val="true"/>
      <sz val="14"/>
      <name val="Century Gothic"/>
      <family val="2"/>
    </font>
    <font>
      <sz val="10"/>
      <name val="Tahoma"/>
      <family val="2"/>
    </font>
    <font>
      <b val="true"/>
      <u val="single"/>
      <sz val="14"/>
      <color rgb="FF0000FF"/>
      <name val="Arial"/>
      <family val="2"/>
    </font>
    <font>
      <b val="true"/>
      <sz val="13"/>
      <name val="Tahoma"/>
      <family val="2"/>
    </font>
    <font>
      <b val="true"/>
      <sz val="10"/>
      <name val="Tahoma"/>
      <family val="2"/>
    </font>
    <font>
      <b val="true"/>
      <sz val="11"/>
      <color rgb="FF0000FF"/>
      <name val="Tahoma"/>
      <family val="2"/>
    </font>
    <font>
      <b val="true"/>
      <sz val="10"/>
      <color rgb="FF0000FF"/>
      <name val="Tahoma"/>
      <family val="2"/>
    </font>
    <font>
      <sz val="9"/>
      <name val="Tahoma"/>
      <family val="2"/>
    </font>
    <font>
      <sz val="8"/>
      <name val="Century Gothic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7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8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7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7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7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7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7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2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5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2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5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2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3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5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5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5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4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3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2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3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2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4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5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8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7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25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13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39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5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5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4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41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42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40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46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43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5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5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5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5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5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5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7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4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7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5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5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0" borderId="5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7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4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4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5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0" borderId="2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5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7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5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5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4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6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6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6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6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7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7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4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3" fillId="7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7" borderId="4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7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7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6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6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6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5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6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4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7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4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7" borderId="4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4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4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6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6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4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7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4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7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7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5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7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7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7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6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6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5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6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5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6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6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6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2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7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7" borderId="5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7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7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7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6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6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6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7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5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7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6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6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7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6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8" borderId="7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7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4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28" xfId="6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CUADRO 5.2 PAX-KM EMPRESA NACIONAL NOV 2009" xfId="45"/>
    <cellStyle name="Hipervínculo_CUADRO 5.3 TON-KM EMPRESA NACIONAL NOV 2009" xfId="46"/>
    <cellStyle name="Hipervínculo_CUADRO 5.4 PAX - KM EMPRESA INTERNAL NOV 2009" xfId="47"/>
    <cellStyle name="Hipervínculo_CUADRO 5.5 CARGA - KM EMPRESA INTERNAL OCT 2009" xfId="48"/>
    <cellStyle name="Hipervínculo_CUADRO 5.6 PAX - KM NACIONAL RUTAS NOV 2009" xfId="49"/>
    <cellStyle name="Hipervínculo_CUADRO 5.7 TON - KM NACIONAL RUTAS NOV 2009" xfId="50"/>
    <cellStyle name="Hipervínculo_CUADRO 5.8 PAX - KM INTERNAL RUTAS NOV 2009" xfId="51"/>
    <cellStyle name="Hipervínculo_CUADRO 5.9 TON - KM INTERNAL RUTAS NOV 2009" xfId="52"/>
    <cellStyle name="Hipervínculo_CUADROS ORIGEN-DESTINO JUN 2009" xfId="53"/>
    <cellStyle name="Incorrecto" xfId="54"/>
    <cellStyle name="Neutral 1" xfId="55"/>
    <cellStyle name="Normal_CUADRO 1.1 DEFINITIVO" xfId="56"/>
    <cellStyle name="Normal_CUADRO 5.1 COMPORTAMIENTO PASAJEROS-KM Y TON-KM NOV 2009" xfId="57"/>
    <cellStyle name="Normal_CUADRO 5.2 PAX-KM EMPRESA NACIONAL NOV 2009" xfId="58"/>
    <cellStyle name="Normal_CUADRO 5.3 TON-KM EMPRESA NACIONAL NOV 2009" xfId="59"/>
    <cellStyle name="Normal_CUADRO 5.4 PAX - KM EMPRESA INTERNAL NOV 2009" xfId="60"/>
    <cellStyle name="Normal_CUADRO 5.5 CARGA - KM EMPRESA INTERNAL OCT 2009" xfId="61"/>
    <cellStyle name="Normal_CUADRO 5.6 PAX - KM NACIONAL RUTAS NOV 2009" xfId="62"/>
    <cellStyle name="Normal_CUADRO 5.7 TON - KM NACIONAL RUTAS NOV 2009" xfId="63"/>
    <cellStyle name="Normal_CUADRO 5.8 PAX - KM INTERNAL RUTAS NOV 2009" xfId="64"/>
    <cellStyle name="Normal_CUADRO 5.9 TON - KM INTERNAL RUTAS NOV 2009" xfId="65"/>
    <cellStyle name="Notas" xfId="66"/>
    <cellStyle name="Salida" xfId="67"/>
    <cellStyle name="Texto de advertencia" xfId="68"/>
    <cellStyle name="Texto explicativo" xfId="69"/>
    <cellStyle name="Total" xfId="70"/>
    <cellStyle name="Título" xfId="71"/>
    <cellStyle name="Título 1" xfId="72"/>
    <cellStyle name="Título 2" xfId="73"/>
    <cellStyle name="Título 3" xfId="74"/>
    <cellStyle name="Título_CUADRO 1.10 PAX NACIONALES POR AEROPUERTO JUN 2009" xfId="75"/>
    <cellStyle name="Énfasis1" xfId="76"/>
    <cellStyle name="Énfasis2" xfId="77"/>
    <cellStyle name="Énfasis3" xfId="78"/>
    <cellStyle name="Énfasis4" xfId="79"/>
    <cellStyle name="Énfasis5" xfId="80"/>
    <cellStyle name="Énfasis6" xfId="81"/>
    <cellStyle name="*unknown*" xfId="20" builtinId="8"/>
  </cellStyles>
  <dxfs count="28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33160</xdr:colOff>
      <xdr:row>1</xdr:row>
      <xdr:rowOff>86040</xdr:rowOff>
    </xdr:from>
    <xdr:to>
      <xdr:col>2</xdr:col>
      <xdr:colOff>436356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78960" y="114480"/>
          <a:ext cx="11304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3.7"/>
    <col collapsed="false" customWidth="true" hidden="false" outlineLevel="0" max="3" min="3" style="1" width="69.28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6.25" hidden="false" customHeight="false" outlineLevel="0" collapsed="false">
      <c r="B8" s="12" t="s">
        <v>3</v>
      </c>
      <c r="C8" s="12"/>
      <c r="E8" s="13"/>
    </row>
    <row r="9" customFormat="false" ht="21.75" hidden="false" customHeight="false" outlineLevel="0" collapsed="false">
      <c r="B9" s="14" t="s">
        <v>4</v>
      </c>
      <c r="C9" s="14"/>
      <c r="E9" s="13"/>
    </row>
    <row r="10" customFormat="false" ht="19.5" hidden="false" customHeight="true" outlineLevel="0" collapsed="false">
      <c r="B10" s="15" t="s">
        <v>5</v>
      </c>
      <c r="C10" s="15"/>
      <c r="E10" s="13"/>
    </row>
    <row r="11" customFormat="false" ht="15.75" hidden="false" customHeight="true" outlineLevel="0" collapsed="false">
      <c r="B11" s="16" t="s">
        <v>6</v>
      </c>
      <c r="C11" s="16"/>
    </row>
    <row r="12" customFormat="false" ht="3" hidden="false" customHeight="true" outlineLevel="0" collapsed="false">
      <c r="B12" s="17"/>
      <c r="C12" s="18"/>
    </row>
    <row r="13" customFormat="false" ht="20.1" hidden="false" customHeight="true" outlineLevel="0" collapsed="false">
      <c r="B13" s="19" t="s">
        <v>7</v>
      </c>
      <c r="C13" s="20" t="s">
        <v>8</v>
      </c>
    </row>
    <row r="14" customFormat="false" ht="20.1" hidden="false" customHeight="true" outlineLevel="0" collapsed="false">
      <c r="B14" s="21" t="s">
        <v>9</v>
      </c>
      <c r="C14" s="22" t="s">
        <v>10</v>
      </c>
    </row>
    <row r="15" customFormat="false" ht="20.1" hidden="false" customHeight="true" outlineLevel="0" collapsed="false">
      <c r="B15" s="19" t="s">
        <v>11</v>
      </c>
      <c r="C15" s="20" t="s">
        <v>12</v>
      </c>
    </row>
    <row r="16" customFormat="false" ht="20.1" hidden="false" customHeight="true" outlineLevel="0" collapsed="false">
      <c r="B16" s="21" t="s">
        <v>13</v>
      </c>
      <c r="C16" s="22" t="s">
        <v>14</v>
      </c>
    </row>
    <row r="17" customFormat="false" ht="20.1" hidden="false" customHeight="true" outlineLevel="0" collapsed="false">
      <c r="B17" s="19" t="s">
        <v>15</v>
      </c>
      <c r="C17" s="20" t="s">
        <v>16</v>
      </c>
    </row>
    <row r="18" customFormat="false" ht="20.1" hidden="false" customHeight="true" outlineLevel="0" collapsed="false">
      <c r="B18" s="21" t="s">
        <v>17</v>
      </c>
      <c r="C18" s="22" t="s">
        <v>18</v>
      </c>
    </row>
    <row r="19" customFormat="false" ht="20.1" hidden="false" customHeight="true" outlineLevel="0" collapsed="false">
      <c r="B19" s="19" t="s">
        <v>19</v>
      </c>
      <c r="C19" s="20" t="s">
        <v>20</v>
      </c>
    </row>
    <row r="20" customFormat="false" ht="20.1" hidden="false" customHeight="true" outlineLevel="0" collapsed="false">
      <c r="B20" s="21" t="s">
        <v>21</v>
      </c>
      <c r="C20" s="22" t="s">
        <v>22</v>
      </c>
    </row>
    <row r="21" customFormat="false" ht="20.1" hidden="false" customHeight="true" outlineLevel="0" collapsed="false">
      <c r="B21" s="19" t="s">
        <v>23</v>
      </c>
      <c r="C21" s="23" t="s">
        <v>24</v>
      </c>
    </row>
    <row r="22" customFormat="false" ht="6" hidden="false" customHeight="true" outlineLevel="0" collapsed="false"/>
    <row r="23" customFormat="false" ht="15.75" hidden="false" customHeight="false" outlineLevel="0" collapsed="false">
      <c r="B23" s="24" t="s">
        <v>25</v>
      </c>
    </row>
    <row r="24" customFormat="false" ht="15" hidden="false" customHeight="false" outlineLevel="0" collapsed="false">
      <c r="B24" s="25" t="s">
        <v>26</v>
      </c>
    </row>
    <row r="25" customFormat="false" ht="14.25" hidden="false" customHeight="false" outlineLevel="0" collapsed="false">
      <c r="B25" s="26" t="s">
        <v>27</v>
      </c>
    </row>
    <row r="26" customFormat="false" ht="12.75" hidden="false" customHeight="false" outlineLevel="0" collapsed="false">
      <c r="B26" s="27" t="s">
        <v>28</v>
      </c>
    </row>
  </sheetData>
  <mergeCells count="4">
    <mergeCell ref="B8:C8"/>
    <mergeCell ref="B9:C9"/>
    <mergeCell ref="B10:C10"/>
    <mergeCell ref="B11:C11"/>
  </mergeCells>
  <hyperlinks>
    <hyperlink ref="C13" location="'CUADRO 5.1'!A1" display="Comportamiento Pasajeros-Kilómetros y Toneladas-Kilómetros"/>
    <hyperlink ref="C14" location="'CUADRO 5.2'!A1" display="Pasajeros Kilómetro por empresa - Operación Nacional"/>
    <hyperlink ref="C15" location="'CUADRO 5.3'!A1" display="Toneladas Kilómetro por empresa - Operación Nacional"/>
    <hyperlink ref="C16" location="'Cuadro 5.4'!A1" display="Pasajeros Kilómetro por empresa - Operación Internacional"/>
    <hyperlink ref="C17" location="'Cuadro 5.5'!A1" display="Toneladas Kilómetro por empresa - Operación Internacional"/>
    <hyperlink ref="C18" location="'CUADRO 5.6'!A1" display="Pasajeros Kilómetro por rutas - Operación Nacional"/>
    <hyperlink ref="C19" location="'CUADRO 5.7'!A1" display="Toneladas Kilómetro por rutas - Operación Nacional"/>
    <hyperlink ref="C20" location="'Cuadro 5.8'!A1" display="Pasajeros Kilómetro Internacionales por principales rutas"/>
    <hyperlink ref="C21" location="'Cuadro 5.9'!A1" display="Toneladas Kilómetro Internacionales por principales rutas"/>
    <hyperlink ref="B26" r:id="rId1" display="juan.torres@aerocivil.gov.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78" width="19.56"/>
    <col collapsed="false" customWidth="true" hidden="false" outlineLevel="0" max="2" min="2" style="378" width="12.42"/>
    <col collapsed="false" customWidth="true" hidden="false" outlineLevel="0" max="3" min="3" style="378" width="10.71"/>
    <col collapsed="false" customWidth="true" hidden="false" outlineLevel="0" max="4" min="4" style="378" width="12.28"/>
    <col collapsed="false" customWidth="true" hidden="false" outlineLevel="0" max="5" min="5" style="378" width="8.99"/>
    <col collapsed="false" customWidth="true" hidden="false" outlineLevel="0" max="6" min="6" style="378" width="10.99"/>
    <col collapsed="false" customWidth="true" hidden="false" outlineLevel="0" max="7" min="7" style="378" width="10.71"/>
    <col collapsed="false" customWidth="true" hidden="false" outlineLevel="0" max="8" min="8" style="378" width="12.14"/>
    <col collapsed="false" customWidth="true" hidden="false" outlineLevel="0" max="9" min="9" style="378" width="9.7"/>
    <col collapsed="false" customWidth="false" hidden="false" outlineLevel="0" max="11" min="10" style="378" width="9.14"/>
    <col collapsed="false" customWidth="true" hidden="false" outlineLevel="0" max="12" min="12" style="378" width="11.85"/>
    <col collapsed="false" customWidth="false" hidden="false" outlineLevel="0" max="14" min="13" style="378" width="9.14"/>
    <col collapsed="false" customWidth="true" hidden="false" outlineLevel="0" max="15" min="15" style="378" width="11.7"/>
    <col collapsed="false" customWidth="false" hidden="false" outlineLevel="0" max="257" min="16" style="378" width="9.14"/>
  </cols>
  <sheetData>
    <row r="1" customFormat="false" ht="15.75" hidden="false" customHeight="false" outlineLevel="0" collapsed="false">
      <c r="H1" s="379" t="s">
        <v>29</v>
      </c>
      <c r="I1" s="379"/>
    </row>
    <row r="2" customFormat="false" ht="3.75" hidden="false" customHeight="true" outlineLevel="0" collapsed="false"/>
    <row r="3" customFormat="false" ht="23.25" hidden="false" customHeight="true" outlineLevel="0" collapsed="false">
      <c r="A3" s="380" t="s">
        <v>211</v>
      </c>
      <c r="B3" s="380"/>
      <c r="C3" s="380"/>
      <c r="D3" s="380"/>
      <c r="E3" s="380"/>
      <c r="F3" s="380"/>
      <c r="G3" s="380"/>
      <c r="H3" s="380"/>
      <c r="I3" s="380"/>
    </row>
    <row r="4" customFormat="false" ht="14.45" hidden="false" customHeight="true" outlineLevel="0" collapsed="false">
      <c r="A4" s="381" t="s">
        <v>170</v>
      </c>
      <c r="B4" s="382" t="s">
        <v>67</v>
      </c>
      <c r="C4" s="382"/>
      <c r="D4" s="382"/>
      <c r="E4" s="382"/>
      <c r="F4" s="383" t="s">
        <v>68</v>
      </c>
      <c r="G4" s="383"/>
      <c r="H4" s="383"/>
      <c r="I4" s="383"/>
    </row>
    <row r="5" s="387" customFormat="true" ht="33" hidden="false" customHeight="true" outlineLevel="0" collapsed="false">
      <c r="A5" s="381"/>
      <c r="B5" s="384" t="s">
        <v>69</v>
      </c>
      <c r="C5" s="385" t="s">
        <v>70</v>
      </c>
      <c r="D5" s="384" t="s">
        <v>71</v>
      </c>
      <c r="E5" s="386" t="s">
        <v>72</v>
      </c>
      <c r="F5" s="384" t="s">
        <v>73</v>
      </c>
      <c r="G5" s="385" t="s">
        <v>70</v>
      </c>
      <c r="H5" s="384" t="s">
        <v>74</v>
      </c>
      <c r="I5" s="386" t="s">
        <v>72</v>
      </c>
    </row>
    <row r="6" s="394" customFormat="true" ht="15.95" hidden="false" customHeight="true" outlineLevel="0" collapsed="false">
      <c r="A6" s="388" t="s">
        <v>75</v>
      </c>
      <c r="B6" s="389" t="n">
        <f aca="false">B7+B16+B22+B30+B36+B41</f>
        <v>128290.67690465</v>
      </c>
      <c r="C6" s="390" t="n">
        <f aca="false">(B6/$B$6)</f>
        <v>1</v>
      </c>
      <c r="D6" s="391" t="n">
        <f aca="false">D7+D16+D22+D30+D36+D41</f>
        <v>116022.78036411</v>
      </c>
      <c r="E6" s="392" t="n">
        <f aca="false">(B6/D6-1)</f>
        <v>0.105736963913812</v>
      </c>
      <c r="F6" s="393" t="n">
        <f aca="false">F7+F16+F22+F30+F36+F41</f>
        <v>1256815.96482389</v>
      </c>
      <c r="G6" s="390" t="n">
        <f aca="false">(F6/$F$6)</f>
        <v>1</v>
      </c>
      <c r="H6" s="391" t="n">
        <f aca="false">H7+H16+H22+H30+H36+H41</f>
        <v>1367533.40450266</v>
      </c>
      <c r="I6" s="392" t="n">
        <f aca="false">(F6/H6-1)</f>
        <v>-0.0809614151392777</v>
      </c>
    </row>
    <row r="7" s="400" customFormat="true" ht="15" hidden="false" customHeight="true" outlineLevel="0" collapsed="false">
      <c r="A7" s="395" t="s">
        <v>171</v>
      </c>
      <c r="B7" s="396" t="n">
        <f aca="false">SUM(B8:B15)</f>
        <v>63322.00700079</v>
      </c>
      <c r="C7" s="397" t="n">
        <f aca="false">(B7/$B$6)</f>
        <v>0.493582297081908</v>
      </c>
      <c r="D7" s="398" t="n">
        <f aca="false">SUM(D8:D15)</f>
        <v>58714.92909979</v>
      </c>
      <c r="E7" s="399" t="n">
        <f aca="false">(B7/D7-1)</f>
        <v>0.0784651871616835</v>
      </c>
      <c r="F7" s="396" t="n">
        <f aca="false">SUM(F8:F15)</f>
        <v>648099.468265801</v>
      </c>
      <c r="G7" s="397" t="n">
        <f aca="false">(F7/$F$6)</f>
        <v>0.515667755984158</v>
      </c>
      <c r="H7" s="398" t="n">
        <f aca="false">SUM(H8:H15)</f>
        <v>708575.54558045</v>
      </c>
      <c r="I7" s="399" t="n">
        <f aca="false">(F7/H7-1)</f>
        <v>-0.0853488067600595</v>
      </c>
      <c r="L7" s="401"/>
      <c r="M7" s="401"/>
      <c r="N7" s="401"/>
      <c r="O7" s="401"/>
    </row>
    <row r="8" customFormat="false" ht="17.1" hidden="false" customHeight="true" outlineLevel="0" collapsed="false">
      <c r="A8" s="402" t="s">
        <v>172</v>
      </c>
      <c r="B8" s="403" t="n">
        <v>41605.6302508</v>
      </c>
      <c r="C8" s="404" t="n">
        <f aca="false">(B8/$B$6)</f>
        <v>0.324307512086188</v>
      </c>
      <c r="D8" s="405" t="n">
        <v>36746.424726</v>
      </c>
      <c r="E8" s="406" t="n">
        <f aca="false">(B8/D8-1)</f>
        <v>0.132236144360511</v>
      </c>
      <c r="F8" s="405" t="n">
        <v>437582.947709601</v>
      </c>
      <c r="G8" s="404" t="n">
        <f aca="false">(F8/$F$6)</f>
        <v>0.348167878159406</v>
      </c>
      <c r="H8" s="405" t="n">
        <v>471786.4532172</v>
      </c>
      <c r="I8" s="406" t="n">
        <f aca="false">(F8/H8-1)</f>
        <v>-0.0724978542184912</v>
      </c>
      <c r="J8" s="407"/>
    </row>
    <row r="9" customFormat="false" ht="17.1" hidden="false" customHeight="true" outlineLevel="0" collapsed="false">
      <c r="A9" s="402" t="s">
        <v>174</v>
      </c>
      <c r="B9" s="403" t="n">
        <v>9768.82180092</v>
      </c>
      <c r="C9" s="404" t="n">
        <f aca="false">(B9/$B$6)</f>
        <v>0.0761459993556704</v>
      </c>
      <c r="D9" s="405" t="n">
        <v>10595.92326156</v>
      </c>
      <c r="E9" s="406" t="n">
        <f aca="false">(B9/D9-1)</f>
        <v>-0.0780584608082778</v>
      </c>
      <c r="F9" s="405" t="n">
        <v>100605.18567372</v>
      </c>
      <c r="G9" s="404" t="n">
        <f aca="false">(F9/$F$6)</f>
        <v>0.0800476668736598</v>
      </c>
      <c r="H9" s="405" t="n">
        <v>119795.27453166</v>
      </c>
      <c r="I9" s="406" t="n">
        <f aca="false">(F9/H9-1)</f>
        <v>-0.16019069978314</v>
      </c>
      <c r="J9" s="407"/>
    </row>
    <row r="10" customFormat="false" ht="17.1" hidden="false" customHeight="true" outlineLevel="0" collapsed="false">
      <c r="A10" s="402" t="s">
        <v>177</v>
      </c>
      <c r="B10" s="403" t="n">
        <v>2858.6466192</v>
      </c>
      <c r="C10" s="404" t="n">
        <f aca="false">(B10/$B$6)</f>
        <v>0.0222825749163725</v>
      </c>
      <c r="D10" s="405" t="n">
        <v>2457.3174795</v>
      </c>
      <c r="E10" s="406" t="n">
        <f aca="false">(B10/D10-1)</f>
        <v>0.163320019919306</v>
      </c>
      <c r="F10" s="405" t="n">
        <v>23793.3323052</v>
      </c>
      <c r="G10" s="404" t="n">
        <f aca="false">(F10/$F$6)</f>
        <v>0.0189314370370319</v>
      </c>
      <c r="H10" s="405" t="n">
        <v>28949.5609032</v>
      </c>
      <c r="I10" s="406" t="n">
        <f aca="false">(F10/H10-1)</f>
        <v>-0.178110770496351</v>
      </c>
      <c r="J10" s="407"/>
    </row>
    <row r="11" customFormat="false" ht="17.1" hidden="false" customHeight="true" outlineLevel="0" collapsed="false">
      <c r="A11" s="402" t="s">
        <v>173</v>
      </c>
      <c r="B11" s="403" t="n">
        <v>1164.57616971</v>
      </c>
      <c r="C11" s="404" t="n">
        <f aca="false">(B11/$B$6)</f>
        <v>0.00907763679955912</v>
      </c>
      <c r="D11" s="405" t="n">
        <v>853.20450412</v>
      </c>
      <c r="E11" s="406" t="n">
        <f aca="false">(B11/D11-1)</f>
        <v>0.364943766806705</v>
      </c>
      <c r="F11" s="405" t="n">
        <v>9361.90081248</v>
      </c>
      <c r="G11" s="404" t="n">
        <f aca="false">(F11/$F$6)</f>
        <v>0.00744890347871403</v>
      </c>
      <c r="H11" s="405" t="n">
        <v>10010.83291274</v>
      </c>
      <c r="I11" s="406" t="n">
        <f aca="false">(F11/H11-1)</f>
        <v>-0.0648229878489084</v>
      </c>
      <c r="J11" s="407"/>
    </row>
    <row r="12" customFormat="false" ht="17.1" hidden="false" customHeight="true" outlineLevel="0" collapsed="false">
      <c r="A12" s="402" t="s">
        <v>181</v>
      </c>
      <c r="B12" s="403" t="n">
        <v>742.96443018</v>
      </c>
      <c r="C12" s="404" t="n">
        <f aca="false">(B12/$B$6)</f>
        <v>0.00579125816548771</v>
      </c>
      <c r="D12" s="405" t="n">
        <v>932.74643868</v>
      </c>
      <c r="E12" s="406" t="n">
        <f aca="false">(B12/D12-1)</f>
        <v>-0.203465808744952</v>
      </c>
      <c r="F12" s="405" t="n">
        <v>8018.4800346</v>
      </c>
      <c r="G12" s="404" t="n">
        <f aca="false">(F12/$F$6)</f>
        <v>0.00637999536847352</v>
      </c>
      <c r="H12" s="405" t="n">
        <v>9204.37232694</v>
      </c>
      <c r="I12" s="406" t="n">
        <f aca="false">(F12/H12-1)</f>
        <v>-0.128840104486978</v>
      </c>
      <c r="J12" s="407"/>
    </row>
    <row r="13" customFormat="false" ht="17.1" hidden="false" customHeight="true" outlineLevel="0" collapsed="false">
      <c r="A13" s="402" t="s">
        <v>180</v>
      </c>
      <c r="B13" s="403" t="n">
        <v>624.03402775</v>
      </c>
      <c r="C13" s="404" t="n">
        <f aca="false">(B13/$B$6)</f>
        <v>0.00486421962068065</v>
      </c>
      <c r="D13" s="405" t="n">
        <v>331.16600965</v>
      </c>
      <c r="E13" s="406" t="n">
        <f aca="false">(B13/D13-1)</f>
        <v>0.884354099049972</v>
      </c>
      <c r="F13" s="405" t="n">
        <v>4941.30251685</v>
      </c>
      <c r="G13" s="404" t="n">
        <f aca="false">(F13/$F$6)</f>
        <v>0.00393160387451189</v>
      </c>
      <c r="H13" s="405" t="n">
        <v>5566.04584725</v>
      </c>
      <c r="I13" s="406" t="n">
        <f aca="false">(F13/H13-1)</f>
        <v>-0.112241858501519</v>
      </c>
      <c r="J13" s="407"/>
    </row>
    <row r="14" customFormat="false" ht="17.1" hidden="false" customHeight="true" outlineLevel="0" collapsed="false">
      <c r="A14" s="402" t="s">
        <v>175</v>
      </c>
      <c r="B14" s="403" t="n">
        <v>337.43126075</v>
      </c>
      <c r="C14" s="404" t="n">
        <f aca="false">(B14/$B$6)</f>
        <v>0.00263020874853432</v>
      </c>
      <c r="D14" s="405" t="n">
        <v>117.48762175</v>
      </c>
      <c r="E14" s="406" t="n">
        <f aca="false">(B14/D14-1)</f>
        <v>1.87205797277959</v>
      </c>
      <c r="F14" s="405" t="n">
        <v>2142.41860225</v>
      </c>
      <c r="G14" s="404" t="n">
        <f aca="false">(F14/$F$6)</f>
        <v>0.00170463986948973</v>
      </c>
      <c r="H14" s="405" t="n">
        <v>906.589622</v>
      </c>
      <c r="I14" s="406" t="n">
        <f aca="false">(F14/H14-1)</f>
        <v>1.36316250512958</v>
      </c>
      <c r="J14" s="407"/>
    </row>
    <row r="15" customFormat="false" ht="17.1" hidden="false" customHeight="true" outlineLevel="0" collapsed="false">
      <c r="A15" s="402" t="s">
        <v>163</v>
      </c>
      <c r="B15" s="403" t="n">
        <v>6219.90244148</v>
      </c>
      <c r="C15" s="404" t="n">
        <f aca="false">(B15/$B$6)</f>
        <v>0.0484828873894152</v>
      </c>
      <c r="D15" s="405" t="n">
        <v>6680.65905853</v>
      </c>
      <c r="E15" s="406" t="n">
        <f aca="false">(B15/D15-1)</f>
        <v>-0.0689687369185078</v>
      </c>
      <c r="F15" s="405" t="n">
        <v>61653.9006111</v>
      </c>
      <c r="G15" s="404" t="n">
        <f aca="false">(F15/$F$6)</f>
        <v>0.0490556313228717</v>
      </c>
      <c r="H15" s="405" t="n">
        <v>62356.41621946</v>
      </c>
      <c r="I15" s="406" t="n">
        <f aca="false">(F15/H15-1)</f>
        <v>-0.0112661318746656</v>
      </c>
      <c r="J15" s="407"/>
    </row>
    <row r="16" s="416" customFormat="true" ht="15.95" hidden="false" customHeight="true" outlineLevel="0" collapsed="false">
      <c r="A16" s="408" t="s">
        <v>183</v>
      </c>
      <c r="B16" s="409" t="n">
        <f aca="false">SUM(B17:B21)</f>
        <v>40271.21682224</v>
      </c>
      <c r="C16" s="410" t="n">
        <f aca="false">(B16/$B$6)</f>
        <v>0.313906028044196</v>
      </c>
      <c r="D16" s="411" t="n">
        <f aca="false">SUM(D17:D21)</f>
        <v>33104.28875387</v>
      </c>
      <c r="E16" s="412" t="n">
        <f aca="false">(B16/D16-1)</f>
        <v>0.216495455367008</v>
      </c>
      <c r="F16" s="409" t="n">
        <f aca="false">SUM(F17:F21)</f>
        <v>395007.50787131</v>
      </c>
      <c r="G16" s="413" t="n">
        <f aca="false">(F16/$F$6)</f>
        <v>0.31429224240214</v>
      </c>
      <c r="H16" s="414" t="n">
        <f aca="false">SUM(H17:H21)</f>
        <v>374522.74088268</v>
      </c>
      <c r="I16" s="412" t="n">
        <f aca="false">(F16/H16-1)</f>
        <v>0.0546956559709866</v>
      </c>
      <c r="J16" s="415"/>
    </row>
    <row r="17" customFormat="false" ht="15.95" hidden="false" customHeight="true" outlineLevel="0" collapsed="false">
      <c r="A17" s="417" t="s">
        <v>212</v>
      </c>
      <c r="B17" s="418" t="n">
        <v>11844.96065308</v>
      </c>
      <c r="C17" s="404" t="n">
        <f aca="false">(B17/$B$6)</f>
        <v>0.0923290837562856</v>
      </c>
      <c r="D17" s="419" t="n">
        <v>11260.71015216</v>
      </c>
      <c r="E17" s="406" t="n">
        <f aca="false">(B17/D17-1)</f>
        <v>0.0518839836054148</v>
      </c>
      <c r="F17" s="419" t="n">
        <v>125346.9314937</v>
      </c>
      <c r="G17" s="404" t="n">
        <f aca="false">(F17/$F$6)</f>
        <v>0.0997337199732851</v>
      </c>
      <c r="H17" s="419" t="n">
        <v>106697.4971409</v>
      </c>
      <c r="I17" s="420" t="n">
        <f aca="false">(F17/H17-1)</f>
        <v>0.174787927107347</v>
      </c>
      <c r="J17" s="407"/>
    </row>
    <row r="18" customFormat="false" ht="15.95" hidden="false" customHeight="true" outlineLevel="0" collapsed="false">
      <c r="A18" s="417" t="s">
        <v>184</v>
      </c>
      <c r="B18" s="418" t="n">
        <v>5692.71113889</v>
      </c>
      <c r="C18" s="404" t="n">
        <f aca="false">(B18/$B$6)</f>
        <v>0.0443735373157398</v>
      </c>
      <c r="D18" s="419" t="n">
        <v>5277.84530454</v>
      </c>
      <c r="E18" s="406" t="n">
        <f aca="false">(B18/D18-1)</f>
        <v>0.0786051523702547</v>
      </c>
      <c r="F18" s="419" t="n">
        <v>47735.93535471</v>
      </c>
      <c r="G18" s="404" t="n">
        <f aca="false">(F18/$F$6)</f>
        <v>0.0379816430493855</v>
      </c>
      <c r="H18" s="419" t="n">
        <v>58002.00310017</v>
      </c>
      <c r="I18" s="420" t="n">
        <f aca="false">(F18/H18-1)</f>
        <v>-0.176995055286805</v>
      </c>
      <c r="J18" s="407"/>
    </row>
    <row r="19" customFormat="false" ht="15.95" hidden="false" customHeight="true" outlineLevel="0" collapsed="false">
      <c r="A19" s="417" t="s">
        <v>185</v>
      </c>
      <c r="B19" s="418" t="n">
        <v>2903.59795638</v>
      </c>
      <c r="C19" s="404" t="n">
        <f aca="false">(B19/$B$6)</f>
        <v>0.0226329615404403</v>
      </c>
      <c r="D19" s="419" t="n">
        <v>2395.8398475</v>
      </c>
      <c r="E19" s="406" t="n">
        <f aca="false">(B19/D19-1)</f>
        <v>0.211933243121335</v>
      </c>
      <c r="F19" s="419" t="n">
        <v>25897.98914934</v>
      </c>
      <c r="G19" s="404" t="n">
        <f aca="false">(F19/$F$6)</f>
        <v>0.0206060313316985</v>
      </c>
      <c r="H19" s="419" t="n">
        <v>24764.60236602</v>
      </c>
      <c r="I19" s="420" t="n">
        <f aca="false">(F19/H19-1)</f>
        <v>0.0457664034563763</v>
      </c>
      <c r="J19" s="407"/>
    </row>
    <row r="20" customFormat="false" ht="15.95" hidden="false" customHeight="true" outlineLevel="0" collapsed="false">
      <c r="A20" s="417" t="s">
        <v>186</v>
      </c>
      <c r="B20" s="418" t="n">
        <v>1346.95738611</v>
      </c>
      <c r="C20" s="404" t="n">
        <f aca="false">(B20/$B$6)</f>
        <v>0.0104992616658427</v>
      </c>
      <c r="D20" s="419" t="n">
        <v>283.19799183</v>
      </c>
      <c r="E20" s="406" t="n">
        <f aca="false">(B20/D20-1)</f>
        <v>3.75623918589988</v>
      </c>
      <c r="F20" s="419" t="n">
        <v>6298.27550052</v>
      </c>
      <c r="G20" s="404" t="n">
        <f aca="false">(F20/$F$6)</f>
        <v>0.00501129495232227</v>
      </c>
      <c r="H20" s="419" t="n">
        <v>3351.60948969</v>
      </c>
      <c r="I20" s="420" t="n">
        <f aca="false">(F20/H20-1)</f>
        <v>0.879179397210308</v>
      </c>
      <c r="J20" s="407"/>
    </row>
    <row r="21" customFormat="false" ht="15.95" hidden="false" customHeight="true" outlineLevel="0" collapsed="false">
      <c r="A21" s="417" t="s">
        <v>163</v>
      </c>
      <c r="B21" s="418" t="n">
        <v>18482.98968778</v>
      </c>
      <c r="C21" s="404" t="n">
        <f aca="false">(B21/$B$6)</f>
        <v>0.144071183765888</v>
      </c>
      <c r="D21" s="419" t="n">
        <v>13886.69545784</v>
      </c>
      <c r="E21" s="406" t="n">
        <f aca="false">(B21/D21-1)</f>
        <v>0.330985456107563</v>
      </c>
      <c r="F21" s="419" t="n">
        <v>189728.37637304</v>
      </c>
      <c r="G21" s="404" t="n">
        <f aca="false">(F21/$F$6)</f>
        <v>0.150959553095449</v>
      </c>
      <c r="H21" s="419" t="n">
        <v>181707.0287859</v>
      </c>
      <c r="I21" s="420" t="n">
        <f aca="false">(F21/H21-1)</f>
        <v>0.0441443990402337</v>
      </c>
      <c r="J21" s="407"/>
    </row>
    <row r="22" s="416" customFormat="true" ht="15.95" hidden="false" customHeight="true" outlineLevel="0" collapsed="false">
      <c r="A22" s="408" t="s">
        <v>187</v>
      </c>
      <c r="B22" s="409" t="n">
        <f aca="false">SUM(B23:B29)</f>
        <v>15801.089865</v>
      </c>
      <c r="C22" s="413" t="n">
        <f aca="false">(B22/$B$6)</f>
        <v>0.123166314546332</v>
      </c>
      <c r="D22" s="414" t="n">
        <f aca="false">SUM(D23:D29)</f>
        <v>13796.96786969</v>
      </c>
      <c r="E22" s="412" t="n">
        <f aca="false">(B22/D22-1)</f>
        <v>0.145258147604502</v>
      </c>
      <c r="F22" s="414" t="n">
        <f aca="false">SUM(F23:F29)</f>
        <v>132399.55649832</v>
      </c>
      <c r="G22" s="413" t="n">
        <f aca="false">(F22/$F$6)</f>
        <v>0.105345221738071</v>
      </c>
      <c r="H22" s="414" t="n">
        <f aca="false">SUM(H23:H29)</f>
        <v>169172.94733735</v>
      </c>
      <c r="I22" s="412" t="n">
        <f aca="false">(F22/H22-1)</f>
        <v>-0.217371579899827</v>
      </c>
      <c r="J22" s="415"/>
    </row>
    <row r="23" customFormat="false" ht="15.95" hidden="false" customHeight="true" outlineLevel="0" collapsed="false">
      <c r="A23" s="402" t="s">
        <v>188</v>
      </c>
      <c r="B23" s="403" t="n">
        <v>3300.81755399</v>
      </c>
      <c r="C23" s="404" t="n">
        <f aca="false">(B23/$B$6)</f>
        <v>0.0257292083386798</v>
      </c>
      <c r="D23" s="405" t="n">
        <v>2584.58400984</v>
      </c>
      <c r="E23" s="406" t="n">
        <f aca="false">(B23/D23-1)</f>
        <v>0.277117532811146</v>
      </c>
      <c r="F23" s="405" t="n">
        <v>20646.90079523</v>
      </c>
      <c r="G23" s="404" t="n">
        <f aca="false">(F23/$F$6)</f>
        <v>0.0164279428119161</v>
      </c>
      <c r="H23" s="405" t="n">
        <v>26752.35849084</v>
      </c>
      <c r="I23" s="406" t="n">
        <f aca="false">(F23/H23-1)</f>
        <v>-0.228221287394175</v>
      </c>
      <c r="J23" s="407"/>
    </row>
    <row r="24" customFormat="false" ht="15.95" hidden="false" customHeight="true" outlineLevel="0" collapsed="false">
      <c r="A24" s="402" t="s">
        <v>189</v>
      </c>
      <c r="B24" s="403" t="n">
        <v>2823.605834</v>
      </c>
      <c r="C24" s="404" t="n">
        <f aca="false">(B24/$B$6)</f>
        <v>0.0220094390498742</v>
      </c>
      <c r="D24" s="405" t="n">
        <v>1803.5828781</v>
      </c>
      <c r="E24" s="406" t="n">
        <f aca="false">(B24/D24-1)</f>
        <v>0.565553692201021</v>
      </c>
      <c r="F24" s="405" t="n">
        <v>20967.8241429</v>
      </c>
      <c r="G24" s="404" t="n">
        <f aca="false">(F24/$F$6)</f>
        <v>0.0166832891447541</v>
      </c>
      <c r="H24" s="405" t="n">
        <v>21498.5948831</v>
      </c>
      <c r="I24" s="406" t="n">
        <f aca="false">(F24/H24-1)</f>
        <v>-0.0246886246792454</v>
      </c>
      <c r="J24" s="407"/>
    </row>
    <row r="25" customFormat="false" ht="15.95" hidden="false" customHeight="true" outlineLevel="0" collapsed="false">
      <c r="A25" s="402" t="s">
        <v>190</v>
      </c>
      <c r="B25" s="403" t="n">
        <v>2260.47157786</v>
      </c>
      <c r="C25" s="404" t="n">
        <f aca="false">(B25/$B$6)</f>
        <v>0.0176199208890297</v>
      </c>
      <c r="D25" s="405" t="n">
        <v>1986.40354083</v>
      </c>
      <c r="E25" s="406" t="n">
        <f aca="false">(B25/D25-1)</f>
        <v>0.13797198373674</v>
      </c>
      <c r="F25" s="405" t="n">
        <v>13947.98584221</v>
      </c>
      <c r="G25" s="404" t="n">
        <f aca="false">(F25/$F$6)</f>
        <v>0.0110978744960201</v>
      </c>
      <c r="H25" s="405" t="n">
        <v>27363.8762021</v>
      </c>
      <c r="I25" s="406" t="n">
        <f aca="false">(F25/H25-1)</f>
        <v>-0.490277410291032</v>
      </c>
      <c r="J25" s="407"/>
    </row>
    <row r="26" customFormat="false" ht="15.95" hidden="false" customHeight="true" outlineLevel="0" collapsed="false">
      <c r="A26" s="402" t="s">
        <v>191</v>
      </c>
      <c r="B26" s="403" t="n">
        <v>1854.85622604</v>
      </c>
      <c r="C26" s="404" t="n">
        <f aca="false">(B26/$B$6)</f>
        <v>0.0144582308768906</v>
      </c>
      <c r="D26" s="405" t="n">
        <v>1401.12986992</v>
      </c>
      <c r="E26" s="406" t="n">
        <f aca="false">(B26/D26-1)</f>
        <v>0.323828908269514</v>
      </c>
      <c r="F26" s="405" t="n">
        <v>15842.1514411</v>
      </c>
      <c r="G26" s="404" t="n">
        <f aca="false">(F26/$F$6)</f>
        <v>0.0126049890234485</v>
      </c>
      <c r="H26" s="405" t="n">
        <v>16305.47411346</v>
      </c>
      <c r="I26" s="406" t="n">
        <f aca="false">(F26/H26-1)</f>
        <v>-0.0284151610150073</v>
      </c>
      <c r="J26" s="407"/>
    </row>
    <row r="27" customFormat="false" ht="15.95" hidden="false" customHeight="true" outlineLevel="0" collapsed="false">
      <c r="A27" s="402" t="s">
        <v>193</v>
      </c>
      <c r="B27" s="403" t="n">
        <v>1095.2541442</v>
      </c>
      <c r="C27" s="404" t="n">
        <f aca="false">(B27/$B$6)</f>
        <v>0.00853728556607453</v>
      </c>
      <c r="D27" s="405" t="n">
        <v>802.88637331</v>
      </c>
      <c r="E27" s="406" t="n">
        <f aca="false">(B27/D27-1)</f>
        <v>0.36414588739958</v>
      </c>
      <c r="F27" s="405" t="n">
        <v>10321.88799416</v>
      </c>
      <c r="G27" s="404" t="n">
        <f aca="false">(F27/$F$6)</f>
        <v>0.00821272826177565</v>
      </c>
      <c r="H27" s="405" t="n">
        <v>12127.94298097</v>
      </c>
      <c r="I27" s="406" t="n">
        <f aca="false">(F27/H27-1)</f>
        <v>-0.148916843494719</v>
      </c>
      <c r="J27" s="407"/>
    </row>
    <row r="28" customFormat="false" ht="15.95" hidden="false" customHeight="true" outlineLevel="0" collapsed="false">
      <c r="A28" s="402" t="s">
        <v>192</v>
      </c>
      <c r="B28" s="403" t="n">
        <v>759.73808992</v>
      </c>
      <c r="C28" s="404" t="n">
        <f aca="false">(B28/$B$6)</f>
        <v>0.00592200546641954</v>
      </c>
      <c r="D28" s="405" t="n">
        <v>1891.27437883</v>
      </c>
      <c r="E28" s="406" t="n">
        <f aca="false">(B28/D28-1)</f>
        <v>-0.598293035413509</v>
      </c>
      <c r="F28" s="405" t="n">
        <v>14709.26567193</v>
      </c>
      <c r="G28" s="404" t="n">
        <f aca="false">(F28/$F$6)</f>
        <v>0.0117035955013438</v>
      </c>
      <c r="H28" s="405" t="n">
        <v>24086.48146765</v>
      </c>
      <c r="I28" s="406" t="n">
        <f aca="false">(F28/H28-1)</f>
        <v>-0.389314471203041</v>
      </c>
      <c r="J28" s="407"/>
    </row>
    <row r="29" customFormat="false" ht="15.95" hidden="false" customHeight="true" outlineLevel="0" collapsed="false">
      <c r="A29" s="402" t="s">
        <v>163</v>
      </c>
      <c r="B29" s="403" t="n">
        <v>3706.34643899</v>
      </c>
      <c r="C29" s="404" t="n">
        <f aca="false">(B29/$B$6)</f>
        <v>0.0288902243593639</v>
      </c>
      <c r="D29" s="405" t="n">
        <v>3327.10681886</v>
      </c>
      <c r="E29" s="406" t="n">
        <f aca="false">(B29/D29-1)</f>
        <v>0.113984804449393</v>
      </c>
      <c r="F29" s="405" t="n">
        <v>35963.54061079</v>
      </c>
      <c r="G29" s="404" t="n">
        <f aca="false">(F29/$F$6)</f>
        <v>0.0286148024988124</v>
      </c>
      <c r="H29" s="405" t="n">
        <v>41038.21919923</v>
      </c>
      <c r="I29" s="406" t="n">
        <f aca="false">(F29/H29-1)</f>
        <v>-0.12365737810902</v>
      </c>
      <c r="J29" s="407"/>
    </row>
    <row r="30" s="416" customFormat="true" ht="15.95" hidden="false" customHeight="true" outlineLevel="0" collapsed="false">
      <c r="A30" s="408" t="s">
        <v>196</v>
      </c>
      <c r="B30" s="409" t="n">
        <f aca="false">SUM(B31:B35)</f>
        <v>7224.37659214</v>
      </c>
      <c r="C30" s="413" t="n">
        <f aca="false">(B30/$B$6)</f>
        <v>0.056312561180961</v>
      </c>
      <c r="D30" s="414" t="n">
        <f aca="false">SUM(D31:D35)</f>
        <v>7360.27071048</v>
      </c>
      <c r="E30" s="412" t="n">
        <f aca="false">(B30/D30-1)</f>
        <v>-0.0184631956738366</v>
      </c>
      <c r="F30" s="414" t="n">
        <f aca="false">SUM(F31:F35)</f>
        <v>67446.75714685</v>
      </c>
      <c r="G30" s="413" t="n">
        <f aca="false">(F30/$F$6)</f>
        <v>0.0536647838940373</v>
      </c>
      <c r="H30" s="414" t="n">
        <f aca="false">SUM(H31:H35)</f>
        <v>77140.96997609</v>
      </c>
      <c r="I30" s="412" t="n">
        <f aca="false">(F30/H30-1)</f>
        <v>-0.125668796130574</v>
      </c>
      <c r="J30" s="415"/>
    </row>
    <row r="31" customFormat="false" ht="15.95" hidden="false" customHeight="true" outlineLevel="0" collapsed="false">
      <c r="A31" s="402" t="s">
        <v>197</v>
      </c>
      <c r="B31" s="403" t="n">
        <v>3725.244306</v>
      </c>
      <c r="C31" s="404" t="n">
        <f aca="false">(B31/$B$6)</f>
        <v>0.0290375294283366</v>
      </c>
      <c r="D31" s="405" t="n">
        <v>4066.1015955</v>
      </c>
      <c r="E31" s="406" t="n">
        <f aca="false">(B31/D31-1)</f>
        <v>-0.083829014473527</v>
      </c>
      <c r="F31" s="405" t="n">
        <v>41625.87712125</v>
      </c>
      <c r="G31" s="404" t="n">
        <f aca="false">(F31/$F$6)</f>
        <v>0.0331201053187471</v>
      </c>
      <c r="H31" s="405" t="n">
        <v>45183.667854</v>
      </c>
      <c r="I31" s="406" t="n">
        <f aca="false">(F31/H31-1)</f>
        <v>-0.078740635759056</v>
      </c>
      <c r="J31" s="407"/>
    </row>
    <row r="32" customFormat="false" ht="15.95" hidden="false" customHeight="true" outlineLevel="0" collapsed="false">
      <c r="A32" s="402" t="s">
        <v>198</v>
      </c>
      <c r="B32" s="403" t="n">
        <v>2335.18274872</v>
      </c>
      <c r="C32" s="404" t="n">
        <f aca="false">(B32/$B$6)</f>
        <v>0.0182022794256171</v>
      </c>
      <c r="D32" s="405" t="n">
        <v>2445.94946648</v>
      </c>
      <c r="E32" s="406" t="n">
        <f aca="false">(B32/D32-1)</f>
        <v>-0.045285775228793</v>
      </c>
      <c r="F32" s="405" t="n">
        <v>17805.3205808</v>
      </c>
      <c r="G32" s="404" t="n">
        <f aca="false">(F32/$F$6)</f>
        <v>0.0141670070075016</v>
      </c>
      <c r="H32" s="405" t="n">
        <v>19882.4832412</v>
      </c>
      <c r="I32" s="406" t="n">
        <f aca="false">(F32/H32-1)</f>
        <v>-0.104471993523211</v>
      </c>
      <c r="J32" s="407"/>
    </row>
    <row r="33" customFormat="false" ht="15.95" hidden="false" customHeight="true" outlineLevel="0" collapsed="false">
      <c r="A33" s="402" t="s">
        <v>199</v>
      </c>
      <c r="B33" s="403" t="n">
        <v>219.73262428</v>
      </c>
      <c r="C33" s="404" t="n">
        <f aca="false">(B33/$B$6)</f>
        <v>0.001712771571416</v>
      </c>
      <c r="D33" s="405" t="n">
        <v>218.42506582</v>
      </c>
      <c r="E33" s="406" t="n">
        <f aca="false">(B33/D33-1)</f>
        <v>0.00598630223638108</v>
      </c>
      <c r="F33" s="405" t="n">
        <v>2464.28546702</v>
      </c>
      <c r="G33" s="404" t="n">
        <f aca="false">(F33/$F$6)</f>
        <v>0.00196073692250186</v>
      </c>
      <c r="H33" s="405" t="n">
        <v>4274.51788296</v>
      </c>
      <c r="I33" s="406" t="n">
        <f aca="false">(F33/H33-1)</f>
        <v>-0.423493939084063</v>
      </c>
      <c r="J33" s="407"/>
    </row>
    <row r="34" customFormat="false" ht="15.95" hidden="false" customHeight="true" outlineLevel="0" collapsed="false">
      <c r="A34" s="402" t="s">
        <v>200</v>
      </c>
      <c r="B34" s="403" t="n">
        <v>62.52563467</v>
      </c>
      <c r="C34" s="404" t="n">
        <f aca="false">(B34/$B$6)</f>
        <v>0.000487374735082824</v>
      </c>
      <c r="D34" s="405" t="n">
        <v>59.36303457</v>
      </c>
      <c r="E34" s="406" t="n">
        <f aca="false">(B34/D34-1)</f>
        <v>0.0532755800458735</v>
      </c>
      <c r="F34" s="405" t="n">
        <v>729.63245693</v>
      </c>
      <c r="G34" s="404" t="n">
        <f aca="false">(F34/$F$6)</f>
        <v>0.000580540411127129</v>
      </c>
      <c r="H34" s="405" t="n">
        <v>892.16514845</v>
      </c>
      <c r="I34" s="406" t="n">
        <f aca="false">(F34/H34-1)</f>
        <v>-0.182177808449899</v>
      </c>
      <c r="J34" s="407"/>
    </row>
    <row r="35" customFormat="false" ht="15.95" hidden="false" customHeight="true" outlineLevel="0" collapsed="false">
      <c r="A35" s="402" t="s">
        <v>163</v>
      </c>
      <c r="B35" s="403" t="n">
        <v>881.69127847</v>
      </c>
      <c r="C35" s="404" t="n">
        <f aca="false">(B35/$B$6)</f>
        <v>0.00687260602050843</v>
      </c>
      <c r="D35" s="405" t="n">
        <v>570.43154811</v>
      </c>
      <c r="E35" s="406" t="n">
        <f aca="false">(B35/D35-1)</f>
        <v>0.545656584723077</v>
      </c>
      <c r="F35" s="405" t="n">
        <v>4821.64152085</v>
      </c>
      <c r="G35" s="404" t="n">
        <f aca="false">(F35/$F$6)</f>
        <v>0.00383639423415952</v>
      </c>
      <c r="H35" s="405" t="n">
        <v>6908.13584948</v>
      </c>
      <c r="I35" s="406" t="n">
        <f aca="false">(F35/H35-1)</f>
        <v>-0.302034351103135</v>
      </c>
      <c r="J35" s="407"/>
    </row>
    <row r="36" s="416" customFormat="true" ht="15.95" hidden="false" customHeight="true" outlineLevel="0" collapsed="false">
      <c r="A36" s="408" t="s">
        <v>204</v>
      </c>
      <c r="B36" s="409" t="n">
        <f aca="false">SUM(B37:B40)</f>
        <v>1671.98662448</v>
      </c>
      <c r="C36" s="413" t="n">
        <f aca="false">(B36/$B$6)</f>
        <v>0.0130327991466027</v>
      </c>
      <c r="D36" s="414" t="n">
        <f aca="false">SUM(D37:D40)</f>
        <v>3046.32393028</v>
      </c>
      <c r="E36" s="412" t="n">
        <f aca="false">(B36/D36-1)</f>
        <v>-0.451146147702578</v>
      </c>
      <c r="F36" s="414" t="n">
        <f aca="false">SUM(F37:F40)</f>
        <v>13862.67504161</v>
      </c>
      <c r="G36" s="413" t="n">
        <f aca="false">(F36/$F$6)</f>
        <v>0.0110299959815934</v>
      </c>
      <c r="H36" s="414" t="n">
        <f aca="false">SUM(H37:H40)</f>
        <v>38121.20072609</v>
      </c>
      <c r="I36" s="412" t="n">
        <f aca="false">(F36/H36-1)</f>
        <v>-0.636352612783195</v>
      </c>
      <c r="J36" s="415"/>
    </row>
    <row r="37" customFormat="false" ht="15.95" hidden="false" customHeight="true" outlineLevel="0" collapsed="false">
      <c r="A37" s="402" t="s">
        <v>206</v>
      </c>
      <c r="B37" s="403" t="n">
        <v>574.45378892</v>
      </c>
      <c r="C37" s="404" t="n">
        <f aca="false">(B37/$B$6)</f>
        <v>0.00447775164010518</v>
      </c>
      <c r="D37" s="405" t="n">
        <v>1355.35800147</v>
      </c>
      <c r="E37" s="406" t="n">
        <f aca="false">(B37/D37-1)</f>
        <v>-0.576160845845189</v>
      </c>
      <c r="F37" s="405" t="n">
        <v>6504.60700065</v>
      </c>
      <c r="G37" s="404" t="n">
        <f aca="false">(F37/$F$6)</f>
        <v>0.00517546497076957</v>
      </c>
      <c r="H37" s="405" t="n">
        <v>18007.17383366</v>
      </c>
      <c r="I37" s="406" t="n">
        <f aca="false">(F37/H37-1)</f>
        <v>-0.638776908540127</v>
      </c>
      <c r="J37" s="407"/>
    </row>
    <row r="38" customFormat="false" ht="15.95" hidden="false" customHeight="true" outlineLevel="0" collapsed="false">
      <c r="A38" s="402" t="s">
        <v>207</v>
      </c>
      <c r="B38" s="403" t="n">
        <v>278.5306642</v>
      </c>
      <c r="C38" s="404" t="n">
        <f aca="false">(B38/$B$6)</f>
        <v>0.00217109045583268</v>
      </c>
      <c r="D38" s="405" t="n">
        <v>690.76356193</v>
      </c>
      <c r="E38" s="406" t="n">
        <f aca="false">(B38/D38-1)</f>
        <v>-0.596778580181933</v>
      </c>
      <c r="F38" s="405" t="n">
        <v>4374.24429268</v>
      </c>
      <c r="G38" s="404" t="n">
        <f aca="false">(F38/$F$6)</f>
        <v>0.00348041751147944</v>
      </c>
      <c r="H38" s="405" t="n">
        <v>8838.59442664</v>
      </c>
      <c r="I38" s="406" t="n">
        <f aca="false">(F38/H38-1)</f>
        <v>-0.505097294712857</v>
      </c>
      <c r="J38" s="407"/>
    </row>
    <row r="39" customFormat="false" ht="15.95" hidden="false" customHeight="true" outlineLevel="0" collapsed="false">
      <c r="A39" s="402" t="s">
        <v>205</v>
      </c>
      <c r="B39" s="403" t="n">
        <v>79.28807315</v>
      </c>
      <c r="C39" s="404" t="n">
        <f aca="false">(B39/$B$6)</f>
        <v>0.000618034568551927</v>
      </c>
      <c r="D39" s="405" t="n">
        <v>557.7615377</v>
      </c>
      <c r="E39" s="406" t="n">
        <f aca="false">(B39/D39-1)</f>
        <v>-0.857845929145716</v>
      </c>
      <c r="F39" s="405" t="n">
        <v>1843.97219845</v>
      </c>
      <c r="G39" s="404" t="n">
        <f aca="false">(F39/$F$6)</f>
        <v>0.00146717757417124</v>
      </c>
      <c r="H39" s="405" t="n">
        <v>6487.9407203</v>
      </c>
      <c r="I39" s="406" t="n">
        <f aca="false">(F39/H39-1)</f>
        <v>-0.715784672218038</v>
      </c>
      <c r="J39" s="407"/>
    </row>
    <row r="40" customFormat="false" ht="15.95" hidden="false" customHeight="true" outlineLevel="0" collapsed="false">
      <c r="A40" s="402" t="s">
        <v>163</v>
      </c>
      <c r="B40" s="403" t="n">
        <v>739.71409821</v>
      </c>
      <c r="C40" s="404" t="n">
        <f aca="false">(B40/$B$6)</f>
        <v>0.00576592248211287</v>
      </c>
      <c r="D40" s="405" t="n">
        <v>442.44082918</v>
      </c>
      <c r="E40" s="406" t="n">
        <f aca="false">(B40/D40-1)</f>
        <v>0.671893843027446</v>
      </c>
      <c r="F40" s="405" t="n">
        <v>1139.85154983</v>
      </c>
      <c r="G40" s="404" t="n">
        <f aca="false">(F40/$F$6)</f>
        <v>0.000906935925173197</v>
      </c>
      <c r="H40" s="405" t="n">
        <v>4787.49174549</v>
      </c>
      <c r="I40" s="406" t="n">
        <f aca="false">(F40/H40-1)</f>
        <v>-0.761910492920686</v>
      </c>
      <c r="J40" s="407"/>
    </row>
    <row r="41" customFormat="false" ht="15.95" hidden="false" customHeight="true" outlineLevel="0" collapsed="false">
      <c r="A41" s="421" t="s">
        <v>208</v>
      </c>
      <c r="B41" s="422"/>
      <c r="C41" s="423" t="n">
        <f aca="false">(B41/$B$6)</f>
        <v>0</v>
      </c>
      <c r="D41" s="424"/>
      <c r="E41" s="425"/>
      <c r="F41" s="422"/>
      <c r="G41" s="423" t="n">
        <f aca="false">(F41/$F$6)</f>
        <v>0</v>
      </c>
      <c r="H41" s="424"/>
      <c r="I41" s="425"/>
      <c r="J41" s="407"/>
    </row>
    <row r="42" customFormat="false" ht="14.25" hidden="false" customHeight="false" outlineLevel="0" collapsed="false">
      <c r="A42" s="327" t="s">
        <v>209</v>
      </c>
    </row>
    <row r="43" customFormat="false" ht="14.25" hidden="false" customHeight="false" outlineLevel="0" collapsed="false">
      <c r="A43" s="327" t="s">
        <v>213</v>
      </c>
    </row>
  </sheetData>
  <mergeCells count="5">
    <mergeCell ref="H1:I1"/>
    <mergeCell ref="A3:I3"/>
    <mergeCell ref="A4:A5"/>
    <mergeCell ref="B4:E4"/>
    <mergeCell ref="F4:I4"/>
  </mergeCells>
  <conditionalFormatting sqref="I42:I65536 E42:E65536 I3:I5 E3:E5">
    <cfRule type="cellIs" priority="2" operator="lessThan" aboveAverage="0" equalAverage="0" bottom="0" percent="0" rank="0" text="" dxfId="25">
      <formula>0</formula>
    </cfRule>
  </conditionalFormatting>
  <conditionalFormatting sqref="E6:E41 I6:I41">
    <cfRule type="cellIs" priority="3" operator="lessThan" aboveAverage="0" equalAverage="0" bottom="0" percent="0" rank="0" text="" dxfId="26">
      <formula>0</formula>
    </cfRule>
    <cfRule type="cellIs" priority="4" operator="greaterThanOrEqual" aboveAverage="0" equalAverage="0" bottom="0" percent="0" rank="0" text="" dxfId="27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6552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28" width="1.41"/>
    <col collapsed="false" customWidth="true" hidden="false" outlineLevel="0" max="2" min="2" style="28" width="11.42"/>
    <col collapsed="false" customWidth="true" hidden="false" outlineLevel="0" max="3" min="3" style="28" width="19.85"/>
    <col collapsed="false" customWidth="true" hidden="false" outlineLevel="0" max="4" min="4" style="28" width="12.7"/>
    <col collapsed="false" customWidth="true" hidden="false" outlineLevel="0" max="5" min="5" style="28" width="12.85"/>
    <col collapsed="false" customWidth="true" hidden="false" outlineLevel="0" max="6" min="6" style="28" width="10.13"/>
    <col collapsed="false" customWidth="true" hidden="false" outlineLevel="0" max="7" min="7" style="28" width="10.85"/>
    <col collapsed="false" customWidth="false" hidden="false" outlineLevel="0" max="8" min="8" style="28" width="10.99"/>
    <col collapsed="false" customWidth="true" hidden="false" outlineLevel="0" max="9" min="9" style="28" width="9.41"/>
    <col collapsed="false" customWidth="true" hidden="false" outlineLevel="0" max="10" min="10" style="28" width="10.71"/>
    <col collapsed="false" customWidth="true" hidden="false" outlineLevel="0" max="11" min="11" style="28" width="9.7"/>
    <col collapsed="false" customWidth="true" hidden="false" outlineLevel="0" max="12" min="12" style="28" width="14.7"/>
    <col collapsed="false" customWidth="true" hidden="false" outlineLevel="0" max="13" min="13" style="28" width="18.14"/>
    <col collapsed="false" customWidth="true" hidden="false" outlineLevel="0" max="14" min="14" style="28" width="17.28"/>
    <col collapsed="false" customWidth="true" hidden="false" outlineLevel="0" max="15" min="15" style="28" width="13.99"/>
    <col collapsed="false" customWidth="false" hidden="false" outlineLevel="0" max="257" min="16" style="28" width="10.99"/>
  </cols>
  <sheetData>
    <row r="1" customFormat="false" ht="19.5" hidden="false" customHeight="true" outlineLevel="0" collapsed="false">
      <c r="L1" s="29" t="s">
        <v>29</v>
      </c>
      <c r="M1" s="29"/>
    </row>
    <row r="2" customFormat="false" ht="5.25" hidden="false" customHeight="true" outlineLevel="0" collapsed="false"/>
    <row r="3" customFormat="false" ht="21.75" hidden="false" customHeight="true" outlineLevel="0" collapsed="false">
      <c r="B3" s="30" t="s">
        <v>30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6.75" hidden="false" customHeight="true" outlineLevel="0" collapsed="false">
      <c r="B4" s="31" t="s">
        <v>31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0.7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7.45" hidden="false" customHeight="true" outlineLevel="0" collapsed="false"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6.7" hidden="false" customHeight="true" outlineLevel="0" collapsed="false">
      <c r="B7" s="32"/>
      <c r="C7" s="33"/>
      <c r="D7" s="34" t="s">
        <v>32</v>
      </c>
      <c r="E7" s="34"/>
      <c r="F7" s="35" t="s">
        <v>33</v>
      </c>
      <c r="G7" s="35"/>
      <c r="H7" s="35"/>
      <c r="I7" s="35"/>
      <c r="J7" s="35"/>
      <c r="K7" s="35"/>
      <c r="L7" s="35" t="s">
        <v>34</v>
      </c>
      <c r="M7" s="35"/>
    </row>
    <row r="8" customFormat="false" ht="3.95" hidden="false" customHeight="true" outlineLevel="0" collapsed="false">
      <c r="B8" s="36"/>
      <c r="C8" s="37"/>
      <c r="D8" s="34"/>
      <c r="E8" s="34"/>
      <c r="F8" s="35"/>
      <c r="G8" s="35"/>
      <c r="H8" s="35"/>
      <c r="I8" s="35"/>
      <c r="J8" s="35"/>
      <c r="K8" s="35"/>
      <c r="L8" s="38"/>
      <c r="M8" s="39"/>
    </row>
    <row r="9" customFormat="false" ht="16.7" hidden="false" customHeight="true" outlineLevel="0" collapsed="false">
      <c r="B9" s="40" t="s">
        <v>35</v>
      </c>
      <c r="C9" s="40"/>
      <c r="D9" s="41" t="s">
        <v>36</v>
      </c>
      <c r="E9" s="42" t="s">
        <v>37</v>
      </c>
      <c r="F9" s="43" t="s">
        <v>38</v>
      </c>
      <c r="G9" s="43"/>
      <c r="H9" s="43"/>
      <c r="I9" s="44" t="s">
        <v>37</v>
      </c>
      <c r="J9" s="44"/>
      <c r="K9" s="44"/>
      <c r="L9" s="45" t="s">
        <v>38</v>
      </c>
      <c r="M9" s="46" t="s">
        <v>37</v>
      </c>
    </row>
    <row r="10" customFormat="false" ht="9.4" hidden="false" customHeight="true" outlineLevel="0" collapsed="false">
      <c r="B10" s="36"/>
      <c r="C10" s="37"/>
      <c r="D10" s="41"/>
      <c r="E10" s="42"/>
      <c r="F10" s="47" t="s">
        <v>39</v>
      </c>
      <c r="G10" s="48" t="s">
        <v>40</v>
      </c>
      <c r="H10" s="49" t="s">
        <v>41</v>
      </c>
      <c r="I10" s="50" t="s">
        <v>42</v>
      </c>
      <c r="J10" s="48" t="s">
        <v>43</v>
      </c>
      <c r="K10" s="49" t="s">
        <v>41</v>
      </c>
      <c r="L10" s="45"/>
      <c r="M10" s="46"/>
    </row>
    <row r="11" customFormat="false" ht="20.25" hidden="false" customHeight="true" outlineLevel="0" collapsed="false">
      <c r="B11" s="51"/>
      <c r="C11" s="52"/>
      <c r="D11" s="41"/>
      <c r="E11" s="42"/>
      <c r="F11" s="47"/>
      <c r="G11" s="48"/>
      <c r="H11" s="49"/>
      <c r="I11" s="50"/>
      <c r="J11" s="48"/>
      <c r="K11" s="49"/>
      <c r="L11" s="45"/>
      <c r="M11" s="46"/>
    </row>
    <row r="12" customFormat="false" ht="18" hidden="false" customHeight="true" outlineLevel="0" collapsed="false">
      <c r="B12" s="53" t="n">
        <v>2008</v>
      </c>
      <c r="C12" s="54" t="s">
        <v>44</v>
      </c>
      <c r="D12" s="55" t="n">
        <v>396841.555730001</v>
      </c>
      <c r="E12" s="56" t="n">
        <v>5301.61958371</v>
      </c>
      <c r="F12" s="57" t="n">
        <v>770508.24181</v>
      </c>
      <c r="G12" s="58" t="n">
        <v>717555.90466</v>
      </c>
      <c r="H12" s="59" t="n">
        <f aca="false">G12+F12</f>
        <v>1488064.14647</v>
      </c>
      <c r="I12" s="57" t="n">
        <v>85018.0967208701</v>
      </c>
      <c r="J12" s="58" t="n">
        <v>43245.47327567</v>
      </c>
      <c r="K12" s="59" t="n">
        <f aca="false">J12+I12</f>
        <v>128263.56999654</v>
      </c>
      <c r="L12" s="60" t="n">
        <f aca="false">D12+H12</f>
        <v>1884905.7022</v>
      </c>
      <c r="M12" s="61" t="n">
        <f aca="false">K12+E12</f>
        <v>133565.18958025</v>
      </c>
    </row>
    <row r="13" s="71" customFormat="true" ht="18" hidden="false" customHeight="true" outlineLevel="0" collapsed="false">
      <c r="A13" s="62"/>
      <c r="B13" s="53"/>
      <c r="C13" s="63" t="s">
        <v>45</v>
      </c>
      <c r="D13" s="64" t="n">
        <v>342871.98189</v>
      </c>
      <c r="E13" s="65" t="n">
        <v>5664.34679799</v>
      </c>
      <c r="F13" s="66" t="n">
        <v>653379.24815</v>
      </c>
      <c r="G13" s="67" t="n">
        <v>547777.32417</v>
      </c>
      <c r="H13" s="68" t="n">
        <f aca="false">G13+F13</f>
        <v>1201156.57232</v>
      </c>
      <c r="I13" s="66" t="n">
        <v>95384.16402905</v>
      </c>
      <c r="J13" s="67" t="n">
        <v>43583.83024559</v>
      </c>
      <c r="K13" s="68" t="n">
        <f aca="false">J13+I13</f>
        <v>138967.99427464</v>
      </c>
      <c r="L13" s="69" t="n">
        <f aca="false">D13+H13</f>
        <v>1544028.55421</v>
      </c>
      <c r="M13" s="70" t="n">
        <f aca="false">K13+E13</f>
        <v>144632.34107263</v>
      </c>
    </row>
    <row r="14" customFormat="false" ht="16.7" hidden="false" customHeight="true" outlineLevel="0" collapsed="false">
      <c r="B14" s="53"/>
      <c r="C14" s="63" t="s">
        <v>46</v>
      </c>
      <c r="D14" s="64" t="n">
        <v>348966.32797</v>
      </c>
      <c r="E14" s="65" t="n">
        <v>5262.61808771</v>
      </c>
      <c r="F14" s="66" t="n">
        <v>695450.28356</v>
      </c>
      <c r="G14" s="67" t="n">
        <v>611657.15821</v>
      </c>
      <c r="H14" s="68" t="n">
        <f aca="false">G14+F14</f>
        <v>1307107.44177</v>
      </c>
      <c r="I14" s="66" t="n">
        <v>79197.17973287</v>
      </c>
      <c r="J14" s="67" t="n">
        <v>46039.27470813</v>
      </c>
      <c r="K14" s="68" t="n">
        <f aca="false">J14+I14</f>
        <v>125236.454441</v>
      </c>
      <c r="L14" s="69" t="n">
        <f aca="false">D14+H14</f>
        <v>1656073.76974</v>
      </c>
      <c r="M14" s="72" t="n">
        <f aca="false">K14+E14</f>
        <v>130499.07252871</v>
      </c>
    </row>
    <row r="15" customFormat="false" ht="18" hidden="false" customHeight="true" outlineLevel="0" collapsed="false">
      <c r="B15" s="53"/>
      <c r="C15" s="63" t="s">
        <v>47</v>
      </c>
      <c r="D15" s="64" t="n">
        <v>316487.65602</v>
      </c>
      <c r="E15" s="65" t="n">
        <v>6573.65337967</v>
      </c>
      <c r="F15" s="66" t="n">
        <v>633073.23049</v>
      </c>
      <c r="G15" s="67" t="n">
        <v>530344.53921</v>
      </c>
      <c r="H15" s="68" t="n">
        <f aca="false">G15+F15</f>
        <v>1163417.7697</v>
      </c>
      <c r="I15" s="66" t="n">
        <v>93094.150609</v>
      </c>
      <c r="J15" s="67" t="n">
        <v>45407.51588325</v>
      </c>
      <c r="K15" s="68" t="n">
        <f aca="false">J15+I15</f>
        <v>138501.66649225</v>
      </c>
      <c r="L15" s="69" t="n">
        <f aca="false">D15+H15</f>
        <v>1479905.42572</v>
      </c>
      <c r="M15" s="72" t="n">
        <f aca="false">K15+E15</f>
        <v>145075.31987192</v>
      </c>
    </row>
    <row r="16" customFormat="false" ht="18" hidden="false" customHeight="true" outlineLevel="0" collapsed="false">
      <c r="B16" s="53"/>
      <c r="C16" s="63" t="s">
        <v>48</v>
      </c>
      <c r="D16" s="64" t="n">
        <v>354849.03185</v>
      </c>
      <c r="E16" s="65" t="n">
        <v>5640.57160989</v>
      </c>
      <c r="F16" s="66" t="n">
        <v>669665.830079999</v>
      </c>
      <c r="G16" s="67" t="n">
        <v>598052.4641</v>
      </c>
      <c r="H16" s="68" t="n">
        <f aca="false">G16+F16</f>
        <v>1267718.29418</v>
      </c>
      <c r="I16" s="66" t="n">
        <v>87433.27436306</v>
      </c>
      <c r="J16" s="67" t="n">
        <v>42952.34329764</v>
      </c>
      <c r="K16" s="68" t="n">
        <f aca="false">J16+I16</f>
        <v>130385.6176607</v>
      </c>
      <c r="L16" s="69" t="n">
        <f aca="false">D16+H16</f>
        <v>1622567.32603</v>
      </c>
      <c r="M16" s="72" t="n">
        <f aca="false">K16+E16</f>
        <v>136026.18927059</v>
      </c>
    </row>
    <row r="17" customFormat="false" ht="18" hidden="false" customHeight="true" outlineLevel="0" collapsed="false">
      <c r="B17" s="53"/>
      <c r="C17" s="63" t="s">
        <v>49</v>
      </c>
      <c r="D17" s="64" t="n">
        <v>356560.19802</v>
      </c>
      <c r="E17" s="65" t="n">
        <v>5695.98521856999</v>
      </c>
      <c r="F17" s="66" t="n">
        <v>739374.0485</v>
      </c>
      <c r="G17" s="67" t="n">
        <v>715192.192410001</v>
      </c>
      <c r="H17" s="68" t="n">
        <f aca="false">G17+F17</f>
        <v>1454566.24091</v>
      </c>
      <c r="I17" s="66" t="n">
        <v>75773.80497132</v>
      </c>
      <c r="J17" s="67" t="n">
        <v>42270.69143282</v>
      </c>
      <c r="K17" s="68" t="n">
        <f aca="false">J17+I17</f>
        <v>118044.49640414</v>
      </c>
      <c r="L17" s="69" t="n">
        <f aca="false">D17+H17</f>
        <v>1811126.43893</v>
      </c>
      <c r="M17" s="72" t="n">
        <f aca="false">K17+E17</f>
        <v>123740.48162271</v>
      </c>
    </row>
    <row r="18" s="71" customFormat="true" ht="18" hidden="false" customHeight="true" outlineLevel="0" collapsed="false">
      <c r="B18" s="53"/>
      <c r="C18" s="63" t="s">
        <v>50</v>
      </c>
      <c r="D18" s="64" t="n">
        <v>390523.80451</v>
      </c>
      <c r="E18" s="65" t="n">
        <v>5564.29306148</v>
      </c>
      <c r="F18" s="66" t="n">
        <v>774063.81749</v>
      </c>
      <c r="G18" s="67" t="n">
        <v>850664.23357</v>
      </c>
      <c r="H18" s="68" t="n">
        <f aca="false">G18+F18</f>
        <v>1624728.05106</v>
      </c>
      <c r="I18" s="66" t="n">
        <v>72185.49569714</v>
      </c>
      <c r="J18" s="67" t="n">
        <v>41735.65730973</v>
      </c>
      <c r="K18" s="68" t="n">
        <f aca="false">J18+I18</f>
        <v>113921.15300687</v>
      </c>
      <c r="L18" s="69" t="n">
        <f aca="false">D18+H18</f>
        <v>2015251.85557</v>
      </c>
      <c r="M18" s="72" t="n">
        <f aca="false">K18+E18</f>
        <v>119485.44606835</v>
      </c>
    </row>
    <row r="19" customFormat="false" ht="18" hidden="false" customHeight="true" outlineLevel="0" collapsed="false">
      <c r="B19" s="53"/>
      <c r="C19" s="63" t="s">
        <v>51</v>
      </c>
      <c r="D19" s="64" t="n">
        <v>389226.984420001</v>
      </c>
      <c r="E19" s="65" t="n">
        <v>5284.86683465</v>
      </c>
      <c r="F19" s="66" t="n">
        <v>823873.23529</v>
      </c>
      <c r="G19" s="67" t="n">
        <v>761226.14147</v>
      </c>
      <c r="H19" s="68" t="n">
        <f aca="false">G19+F19</f>
        <v>1585099.37676</v>
      </c>
      <c r="I19" s="66" t="n">
        <v>79197.13709979</v>
      </c>
      <c r="J19" s="67" t="n">
        <v>40338.60540998</v>
      </c>
      <c r="K19" s="68" t="n">
        <f aca="false">J19+I19</f>
        <v>119535.74250977</v>
      </c>
      <c r="L19" s="69" t="n">
        <f aca="false">D19+H19</f>
        <v>1974326.36118</v>
      </c>
      <c r="M19" s="72" t="n">
        <f aca="false">K19+E19</f>
        <v>124820.60934442</v>
      </c>
    </row>
    <row r="20" s="73" customFormat="true" ht="18" hidden="false" customHeight="true" outlineLevel="0" collapsed="false">
      <c r="B20" s="53"/>
      <c r="C20" s="63" t="s">
        <v>52</v>
      </c>
      <c r="D20" s="64" t="n">
        <v>342159.60285</v>
      </c>
      <c r="E20" s="65" t="n">
        <v>5259.50761139</v>
      </c>
      <c r="F20" s="66" t="n">
        <v>702571.55434</v>
      </c>
      <c r="G20" s="67" t="n">
        <v>613820.75924</v>
      </c>
      <c r="H20" s="68" t="n">
        <f aca="false">G20+F20</f>
        <v>1316392.31358</v>
      </c>
      <c r="I20" s="66" t="n">
        <v>76132.60271267</v>
      </c>
      <c r="J20" s="67" t="n">
        <v>38750.37732434</v>
      </c>
      <c r="K20" s="68" t="n">
        <f aca="false">J20+I20</f>
        <v>114882.98003701</v>
      </c>
      <c r="L20" s="69" t="n">
        <f aca="false">D20+H20</f>
        <v>1658551.91643</v>
      </c>
      <c r="M20" s="72" t="n">
        <f aca="false">K20+E20</f>
        <v>120142.4876484</v>
      </c>
    </row>
    <row r="21" s="73" customFormat="true" ht="18" hidden="false" customHeight="true" outlineLevel="0" collapsed="false">
      <c r="B21" s="53"/>
      <c r="C21" s="63" t="s">
        <v>53</v>
      </c>
      <c r="D21" s="64" t="n">
        <v>382100.929</v>
      </c>
      <c r="E21" s="65" t="n">
        <v>5420.64255072001</v>
      </c>
      <c r="F21" s="66" t="n">
        <v>679602.31422</v>
      </c>
      <c r="G21" s="67" t="n">
        <v>688573.81064</v>
      </c>
      <c r="H21" s="68" t="n">
        <f aca="false">G21+F21</f>
        <v>1368176.12486</v>
      </c>
      <c r="I21" s="66" t="n">
        <v>82069.5058947</v>
      </c>
      <c r="J21" s="67" t="n">
        <v>41701.44342093</v>
      </c>
      <c r="K21" s="68" t="n">
        <f aca="false">J21+I21</f>
        <v>123770.94931563</v>
      </c>
      <c r="L21" s="69" t="n">
        <f aca="false">D21+H21</f>
        <v>1750277.05386</v>
      </c>
      <c r="M21" s="72" t="n">
        <f aca="false">K21+E21</f>
        <v>129191.59186635</v>
      </c>
    </row>
    <row r="22" s="74" customFormat="true" ht="18" hidden="false" customHeight="true" outlineLevel="0" collapsed="false">
      <c r="B22" s="53"/>
      <c r="C22" s="75" t="s">
        <v>54</v>
      </c>
      <c r="D22" s="76" t="n">
        <v>353746.386020001</v>
      </c>
      <c r="E22" s="77" t="n">
        <v>5150.06281783001</v>
      </c>
      <c r="F22" s="78" t="n">
        <v>615782.74782</v>
      </c>
      <c r="G22" s="79" t="n">
        <v>702729.91721</v>
      </c>
      <c r="H22" s="80" t="n">
        <f aca="false">G22+F22</f>
        <v>1318512.66503</v>
      </c>
      <c r="I22" s="78" t="n">
        <v>75080.36355464</v>
      </c>
      <c r="J22" s="79" t="n">
        <v>40942.41680947</v>
      </c>
      <c r="K22" s="80" t="n">
        <f aca="false">J22+I22</f>
        <v>116022.78036411</v>
      </c>
      <c r="L22" s="81" t="n">
        <f aca="false">D22+H22</f>
        <v>1672259.05105</v>
      </c>
      <c r="M22" s="82" t="n">
        <f aca="false">K22+E22</f>
        <v>121172.84318194</v>
      </c>
    </row>
    <row r="23" customFormat="false" ht="18" hidden="false" customHeight="true" outlineLevel="0" collapsed="false">
      <c r="B23" s="53"/>
      <c r="C23" s="83" t="s">
        <v>55</v>
      </c>
      <c r="D23" s="84" t="n">
        <v>400589.10314</v>
      </c>
      <c r="E23" s="85" t="n">
        <v>4980.19034529</v>
      </c>
      <c r="F23" s="86" t="n">
        <v>677342.00293</v>
      </c>
      <c r="G23" s="87" t="n">
        <v>847936.52392</v>
      </c>
      <c r="H23" s="88" t="n">
        <f aca="false">G23+F23</f>
        <v>1525278.52685</v>
      </c>
      <c r="I23" s="86" t="n">
        <v>69023.9695004</v>
      </c>
      <c r="J23" s="87" t="n">
        <v>40519.30194632</v>
      </c>
      <c r="K23" s="88" t="n">
        <f aca="false">J23+I23</f>
        <v>109543.27144672</v>
      </c>
      <c r="L23" s="89" t="n">
        <f aca="false">D23+H23</f>
        <v>1925867.62999</v>
      </c>
      <c r="M23" s="90" t="n">
        <f aca="false">K23+E23</f>
        <v>114523.46179201</v>
      </c>
    </row>
    <row r="24" customFormat="false" ht="4.35" hidden="false" customHeight="true" outlineLevel="0" collapsed="false">
      <c r="B24" s="91"/>
      <c r="C24" s="54"/>
      <c r="D24" s="55"/>
      <c r="E24" s="56"/>
      <c r="F24" s="92"/>
      <c r="G24" s="93"/>
      <c r="H24" s="59"/>
      <c r="I24" s="94"/>
      <c r="J24" s="95"/>
      <c r="K24" s="96"/>
      <c r="L24" s="60" t="n">
        <f aca="false">D24+H24</f>
        <v>0</v>
      </c>
      <c r="M24" s="61" t="n">
        <f aca="false">K24+E24</f>
        <v>0</v>
      </c>
    </row>
    <row r="25" customFormat="false" ht="18" hidden="false" customHeight="true" outlineLevel="0" collapsed="false">
      <c r="B25" s="97" t="n">
        <v>2009</v>
      </c>
      <c r="C25" s="63" t="s">
        <v>44</v>
      </c>
      <c r="D25" s="64" t="n">
        <v>397747.77604</v>
      </c>
      <c r="E25" s="65" t="n">
        <v>3537.26233637</v>
      </c>
      <c r="F25" s="66" t="n">
        <v>848525.17874</v>
      </c>
      <c r="G25" s="67" t="n">
        <v>761188.1954</v>
      </c>
      <c r="H25" s="68" t="n">
        <f aca="false">G25+F25</f>
        <v>1609713.37414</v>
      </c>
      <c r="I25" s="67" t="n">
        <v>75540.38769511</v>
      </c>
      <c r="J25" s="67" t="n">
        <v>30086.1694335</v>
      </c>
      <c r="K25" s="67" t="n">
        <f aca="false">J25+I25</f>
        <v>105626.55712861</v>
      </c>
      <c r="L25" s="69" t="n">
        <f aca="false">D25+H25</f>
        <v>2007461.15018</v>
      </c>
      <c r="M25" s="72" t="n">
        <f aca="false">K25+E25</f>
        <v>109163.81946498</v>
      </c>
    </row>
    <row r="26" customFormat="false" ht="18" hidden="false" customHeight="true" outlineLevel="0" collapsed="false">
      <c r="B26" s="98"/>
      <c r="C26" s="63" t="s">
        <v>45</v>
      </c>
      <c r="D26" s="64" t="n">
        <v>331269.001420001</v>
      </c>
      <c r="E26" s="65" t="n">
        <v>4425.41705229</v>
      </c>
      <c r="F26" s="99" t="n">
        <v>635356.53212</v>
      </c>
      <c r="G26" s="67" t="n">
        <v>592531.23172</v>
      </c>
      <c r="H26" s="68" t="n">
        <f aca="false">G26+F26</f>
        <v>1227887.76384</v>
      </c>
      <c r="I26" s="67" t="n">
        <v>78041.24547685</v>
      </c>
      <c r="J26" s="67" t="n">
        <v>32649.90330633</v>
      </c>
      <c r="K26" s="67" t="n">
        <f aca="false">J26+I26</f>
        <v>110691.14878318</v>
      </c>
      <c r="L26" s="69" t="n">
        <f aca="false">D26+H26</f>
        <v>1559156.76526</v>
      </c>
      <c r="M26" s="72" t="n">
        <f aca="false">K26+E26</f>
        <v>115116.56583547</v>
      </c>
    </row>
    <row r="27" customFormat="false" ht="18" hidden="false" customHeight="true" outlineLevel="0" collapsed="false">
      <c r="B27" s="98"/>
      <c r="C27" s="63" t="s">
        <v>46</v>
      </c>
      <c r="D27" s="64" t="n">
        <v>351456.470520001</v>
      </c>
      <c r="E27" s="65" t="n">
        <v>4896.75932663</v>
      </c>
      <c r="F27" s="99" t="n">
        <v>709717.92493</v>
      </c>
      <c r="G27" s="67" t="n">
        <v>615515.44415</v>
      </c>
      <c r="H27" s="68" t="n">
        <f aca="false">G27+F27</f>
        <v>1325233.36908</v>
      </c>
      <c r="I27" s="100" t="n">
        <v>70808.4948807</v>
      </c>
      <c r="J27" s="67" t="n">
        <v>34645.23491669</v>
      </c>
      <c r="K27" s="67" t="n">
        <f aca="false">J27+I27</f>
        <v>105453.72979739</v>
      </c>
      <c r="L27" s="69" t="n">
        <f aca="false">D27+H27</f>
        <v>1676689.8396</v>
      </c>
      <c r="M27" s="72" t="n">
        <f aca="false">K27+E27</f>
        <v>110350.48912402</v>
      </c>
    </row>
    <row r="28" customFormat="false" ht="18" hidden="false" customHeight="true" outlineLevel="0" collapsed="false">
      <c r="B28" s="98"/>
      <c r="C28" s="63" t="s">
        <v>47</v>
      </c>
      <c r="D28" s="64" t="n">
        <v>366923.22269</v>
      </c>
      <c r="E28" s="65" t="n">
        <v>4268.34999493</v>
      </c>
      <c r="F28" s="99" t="n">
        <v>696763.69585</v>
      </c>
      <c r="G28" s="67" t="n">
        <v>642437.48888</v>
      </c>
      <c r="H28" s="68" t="n">
        <f aca="false">G28+F28</f>
        <v>1339201.18473</v>
      </c>
      <c r="I28" s="100" t="n">
        <v>87856.91495739</v>
      </c>
      <c r="J28" s="67" t="n">
        <v>36366.01771006</v>
      </c>
      <c r="K28" s="67" t="n">
        <f aca="false">J28+I28</f>
        <v>124222.93266745</v>
      </c>
      <c r="L28" s="69" t="n">
        <f aca="false">D28+H28</f>
        <v>1706124.40742</v>
      </c>
      <c r="M28" s="72" t="n">
        <f aca="false">K28+E28</f>
        <v>128491.28266238</v>
      </c>
    </row>
    <row r="29" customFormat="false" ht="18" hidden="false" customHeight="true" outlineLevel="0" collapsed="false">
      <c r="B29" s="98"/>
      <c r="C29" s="63" t="s">
        <v>48</v>
      </c>
      <c r="D29" s="64" t="n">
        <v>345962.40652</v>
      </c>
      <c r="E29" s="65" t="n">
        <v>4443.98885104</v>
      </c>
      <c r="F29" s="99" t="n">
        <v>650406.31648</v>
      </c>
      <c r="G29" s="67" t="n">
        <v>606842.54492</v>
      </c>
      <c r="H29" s="68" t="n">
        <f aca="false">G29+F29</f>
        <v>1257248.8614</v>
      </c>
      <c r="I29" s="100" t="n">
        <v>81500.72552606</v>
      </c>
      <c r="J29" s="67" t="n">
        <v>37301.35172917</v>
      </c>
      <c r="K29" s="67" t="n">
        <f aca="false">J29+I29</f>
        <v>118802.07725523</v>
      </c>
      <c r="L29" s="69" t="n">
        <f aca="false">D29+H29</f>
        <v>1603211.26792</v>
      </c>
      <c r="M29" s="72" t="n">
        <f aca="false">K29+E29</f>
        <v>123246.06610627</v>
      </c>
    </row>
    <row r="30" customFormat="false" ht="18" hidden="false" customHeight="true" outlineLevel="0" collapsed="false">
      <c r="B30" s="98"/>
      <c r="C30" s="63" t="s">
        <v>49</v>
      </c>
      <c r="D30" s="64" t="n">
        <v>411125.8249</v>
      </c>
      <c r="E30" s="65" t="n">
        <v>4760.08125291</v>
      </c>
      <c r="F30" s="99" t="n">
        <v>776162.29851</v>
      </c>
      <c r="G30" s="67" t="n">
        <v>794733.56074</v>
      </c>
      <c r="H30" s="68" t="n">
        <f aca="false">G30+F30</f>
        <v>1570895.85925</v>
      </c>
      <c r="I30" s="100" t="n">
        <v>70884.61547707</v>
      </c>
      <c r="J30" s="67" t="n">
        <v>32176.8371254</v>
      </c>
      <c r="K30" s="67" t="n">
        <f aca="false">J30+I30</f>
        <v>103061.45260247</v>
      </c>
      <c r="L30" s="69" t="n">
        <f aca="false">D30+H30</f>
        <v>1982021.68415</v>
      </c>
      <c r="M30" s="72" t="n">
        <f aca="false">K30+E30</f>
        <v>107821.53385538</v>
      </c>
    </row>
    <row r="31" customFormat="false" ht="18" hidden="false" customHeight="true" outlineLevel="0" collapsed="false">
      <c r="B31" s="98"/>
      <c r="C31" s="63" t="s">
        <v>50</v>
      </c>
      <c r="D31" s="64" t="n">
        <v>461630.25383</v>
      </c>
      <c r="E31" s="65" t="n">
        <v>4891.03938403</v>
      </c>
      <c r="F31" s="99" t="n">
        <v>800104.26391</v>
      </c>
      <c r="G31" s="67" t="n">
        <v>902253.94566</v>
      </c>
      <c r="H31" s="68" t="n">
        <f aca="false">G31+F31</f>
        <v>1702358.20957</v>
      </c>
      <c r="I31" s="100" t="n">
        <v>71809.94536451</v>
      </c>
      <c r="J31" s="67" t="n">
        <v>31787.83485198</v>
      </c>
      <c r="K31" s="67" t="n">
        <f aca="false">J31+I31</f>
        <v>103597.78021649</v>
      </c>
      <c r="L31" s="69" t="n">
        <f aca="false">D31+H31</f>
        <v>2163988.4634</v>
      </c>
      <c r="M31" s="72" t="n">
        <f aca="false">K31+E31</f>
        <v>108488.81960052</v>
      </c>
    </row>
    <row r="32" customFormat="false" ht="18" hidden="false" customHeight="true" outlineLevel="0" collapsed="false">
      <c r="B32" s="98"/>
      <c r="C32" s="63" t="s">
        <v>51</v>
      </c>
      <c r="D32" s="64" t="n">
        <v>467719.32389</v>
      </c>
      <c r="E32" s="65" t="n">
        <v>4611.32587484</v>
      </c>
      <c r="F32" s="99" t="n">
        <v>872428.81744</v>
      </c>
      <c r="G32" s="67" t="n">
        <v>789873.93269</v>
      </c>
      <c r="H32" s="68" t="n">
        <f aca="false">G32+F32</f>
        <v>1662302.75013</v>
      </c>
      <c r="I32" s="100" t="n">
        <v>75243.81630586</v>
      </c>
      <c r="J32" s="67" t="n">
        <v>32766.58334003</v>
      </c>
      <c r="K32" s="67" t="n">
        <f aca="false">J32+I32</f>
        <v>108010.39964589</v>
      </c>
      <c r="L32" s="69" t="n">
        <f aca="false">D32+H32</f>
        <v>2130022.07402</v>
      </c>
      <c r="M32" s="72" t="n">
        <f aca="false">K32+E32</f>
        <v>112621.72552073</v>
      </c>
    </row>
    <row r="33" customFormat="false" ht="18" hidden="false" customHeight="true" outlineLevel="0" collapsed="false">
      <c r="B33" s="98"/>
      <c r="C33" s="63" t="s">
        <v>52</v>
      </c>
      <c r="D33" s="64" t="n">
        <v>423763.24369</v>
      </c>
      <c r="E33" s="65" t="n">
        <v>4684.6893908</v>
      </c>
      <c r="F33" s="99" t="n">
        <v>760731.74344</v>
      </c>
      <c r="G33" s="67" t="n">
        <v>631449.47296</v>
      </c>
      <c r="H33" s="68" t="n">
        <f aca="false">G33+F33</f>
        <v>1392181.2164</v>
      </c>
      <c r="I33" s="100" t="n">
        <v>79740.3994238501</v>
      </c>
      <c r="J33" s="67" t="n">
        <v>35335.78961177</v>
      </c>
      <c r="K33" s="67" t="n">
        <f aca="false">J33+I33</f>
        <v>115076.18903562</v>
      </c>
      <c r="L33" s="69" t="n">
        <f aca="false">D33+H33</f>
        <v>1815944.46009</v>
      </c>
      <c r="M33" s="72" t="n">
        <f aca="false">K33+E33</f>
        <v>119760.87842642</v>
      </c>
    </row>
    <row r="34" customFormat="false" ht="18" hidden="false" customHeight="true" outlineLevel="0" collapsed="false">
      <c r="B34" s="98"/>
      <c r="C34" s="63" t="s">
        <v>53</v>
      </c>
      <c r="D34" s="64" t="n">
        <v>491901.30875</v>
      </c>
      <c r="E34" s="65" t="n">
        <v>4904.80193519</v>
      </c>
      <c r="F34" s="99" t="n">
        <v>708451.55074</v>
      </c>
      <c r="G34" s="67" t="n">
        <v>742129.07734</v>
      </c>
      <c r="H34" s="68" t="n">
        <f aca="false">G34+F34</f>
        <v>1450580.62808</v>
      </c>
      <c r="I34" s="100" t="n">
        <v>90904.15008383</v>
      </c>
      <c r="J34" s="67" t="n">
        <v>43078.87070308</v>
      </c>
      <c r="K34" s="67" t="n">
        <f aca="false">J34+I34</f>
        <v>133983.02078691</v>
      </c>
      <c r="L34" s="69" t="n">
        <f aca="false">D34+H34</f>
        <v>1942481.93683</v>
      </c>
      <c r="M34" s="72" t="n">
        <f aca="false">K34+E34</f>
        <v>138887.8227221</v>
      </c>
    </row>
    <row r="35" s="101" customFormat="true" ht="18" hidden="false" customHeight="true" outlineLevel="0" collapsed="false">
      <c r="B35" s="102"/>
      <c r="C35" s="75" t="s">
        <v>54</v>
      </c>
      <c r="D35" s="76" t="n">
        <v>463615.69003</v>
      </c>
      <c r="E35" s="77" t="n">
        <v>4537.54995899</v>
      </c>
      <c r="F35" s="103" t="n">
        <v>658427.40468</v>
      </c>
      <c r="G35" s="79" t="n">
        <v>779169.51476</v>
      </c>
      <c r="H35" s="80" t="n">
        <f aca="false">G35+F35</f>
        <v>1437596.91944</v>
      </c>
      <c r="I35" s="104" t="n">
        <v>84226.5586154399</v>
      </c>
      <c r="J35" s="79" t="n">
        <v>44064.11828921</v>
      </c>
      <c r="K35" s="79" t="n">
        <f aca="false">J35+I35</f>
        <v>128290.67690465</v>
      </c>
      <c r="L35" s="81" t="n">
        <f aca="false">D35+H35</f>
        <v>1901212.60947</v>
      </c>
      <c r="M35" s="82" t="n">
        <f aca="false">K35+E35</f>
        <v>132828.22686364</v>
      </c>
    </row>
    <row r="36" s="73" customFormat="true" ht="18" hidden="false" customHeight="true" outlineLevel="0" collapsed="false">
      <c r="B36" s="105" t="s">
        <v>56</v>
      </c>
      <c r="C36" s="54"/>
      <c r="D36" s="106"/>
      <c r="E36" s="95"/>
      <c r="F36" s="107"/>
      <c r="G36" s="93"/>
      <c r="H36" s="108"/>
      <c r="I36" s="94"/>
      <c r="J36" s="95"/>
      <c r="K36" s="109"/>
      <c r="L36" s="60"/>
      <c r="M36" s="61"/>
    </row>
    <row r="37" customFormat="false" ht="18" hidden="false" customHeight="true" outlineLevel="0" collapsed="false">
      <c r="B37" s="110" t="s">
        <v>57</v>
      </c>
      <c r="C37" s="63"/>
      <c r="D37" s="64" t="n">
        <f aca="false">SUM(D12:D22)</f>
        <v>3974334.45828</v>
      </c>
      <c r="E37" s="65" t="n">
        <f aca="false">SUM(E12:E22)</f>
        <v>60818.16755361</v>
      </c>
      <c r="F37" s="66" t="n">
        <f aca="false">SUM(F12:F22)</f>
        <v>7757344.55175</v>
      </c>
      <c r="G37" s="111" t="n">
        <f aca="false">SUM(G12:G22)</f>
        <v>7337594.44489</v>
      </c>
      <c r="H37" s="112" t="n">
        <f aca="false">SUM(H12:H22)</f>
        <v>15094938.99664</v>
      </c>
      <c r="I37" s="113" t="n">
        <f aca="false">SUM(I12:I22)</f>
        <v>900565.77538511</v>
      </c>
      <c r="J37" s="114" t="n">
        <f aca="false">SUM(J12:J22)</f>
        <v>466967.62911755</v>
      </c>
      <c r="K37" s="68" t="n">
        <f aca="false">SUM(K12:K22)</f>
        <v>1367533.40450266</v>
      </c>
      <c r="L37" s="69" t="n">
        <f aca="false">SUM(L12:L22)</f>
        <v>19069273.45492</v>
      </c>
      <c r="M37" s="72" t="n">
        <f aca="false">SUM(M12:M22)</f>
        <v>1428351.57205627</v>
      </c>
    </row>
    <row r="38" customFormat="false" ht="18" hidden="false" customHeight="true" outlineLevel="0" collapsed="false">
      <c r="B38" s="115" t="s">
        <v>58</v>
      </c>
      <c r="C38" s="83"/>
      <c r="D38" s="84" t="n">
        <f aca="false">SUM(D25:D35)</f>
        <v>4513114.52228</v>
      </c>
      <c r="E38" s="85" t="n">
        <f aca="false">SUM(E25:E35)</f>
        <v>49961.26535802</v>
      </c>
      <c r="F38" s="86" t="n">
        <f aca="false">SUM(F25:F35)</f>
        <v>8117075.72684</v>
      </c>
      <c r="G38" s="116" t="n">
        <f aca="false">SUM(G25:G35)</f>
        <v>7858124.40922</v>
      </c>
      <c r="H38" s="117" t="n">
        <f aca="false">SUM(H25:H35)</f>
        <v>15975200.13606</v>
      </c>
      <c r="I38" s="118" t="n">
        <f aca="false">SUM(I25:I35)</f>
        <v>866557.25380667</v>
      </c>
      <c r="J38" s="119" t="n">
        <f aca="false">SUM(J25:J35)</f>
        <v>390258.71101722</v>
      </c>
      <c r="K38" s="88" t="n">
        <f aca="false">SUM(K25:K35)</f>
        <v>1256815.96482389</v>
      </c>
      <c r="L38" s="89" t="n">
        <f aca="false">SUM(L25:L35)</f>
        <v>20488314.65834</v>
      </c>
      <c r="M38" s="90" t="n">
        <f aca="false">SUM(M25:M35)</f>
        <v>1306777.23018191</v>
      </c>
    </row>
    <row r="39" customFormat="false" ht="18" hidden="false" customHeight="true" outlineLevel="0" collapsed="false">
      <c r="B39" s="120" t="s">
        <v>59</v>
      </c>
      <c r="C39" s="54"/>
      <c r="D39" s="92"/>
      <c r="E39" s="93"/>
      <c r="F39" s="92"/>
      <c r="G39" s="93"/>
      <c r="H39" s="108"/>
      <c r="I39" s="94"/>
      <c r="J39" s="93"/>
      <c r="K39" s="121"/>
      <c r="L39" s="122"/>
      <c r="M39" s="123"/>
    </row>
    <row r="40" customFormat="false" ht="18" hidden="false" customHeight="true" outlineLevel="0" collapsed="false">
      <c r="B40" s="110" t="s">
        <v>60</v>
      </c>
      <c r="C40" s="124"/>
      <c r="D40" s="125" t="n">
        <f aca="false">(D35/D22-1)*100</f>
        <v>31.0587778001463</v>
      </c>
      <c r="E40" s="126" t="n">
        <f aca="false">(E35/E22-1)*100</f>
        <v>-11.8933084994503</v>
      </c>
      <c r="F40" s="125" t="n">
        <f aca="false">(F35/F22-1)*100</f>
        <v>6.9252763269142</v>
      </c>
      <c r="G40" s="127" t="n">
        <f aca="false">(G35/G22-1)*100</f>
        <v>10.877521459949</v>
      </c>
      <c r="H40" s="128" t="n">
        <f aca="false">(H35/H22-1)*100</f>
        <v>9.03171107630507</v>
      </c>
      <c r="I40" s="129" t="n">
        <f aca="false">(I35/I22-1)*100</f>
        <v>12.1818736987652</v>
      </c>
      <c r="J40" s="127" t="n">
        <f aca="false">(J35/J22-1)*100</f>
        <v>7.6246145758009</v>
      </c>
      <c r="K40" s="130" t="n">
        <f aca="false">(K35/K22-1)*100</f>
        <v>10.5736963913811</v>
      </c>
      <c r="L40" s="131" t="n">
        <f aca="false">(L35/L22-1)*100</f>
        <v>13.6912733871131</v>
      </c>
      <c r="M40" s="132" t="n">
        <f aca="false">(M35/M22-1)*100</f>
        <v>9.61880845215417</v>
      </c>
    </row>
    <row r="41" customFormat="false" ht="5.85" hidden="false" customHeight="true" outlineLevel="0" collapsed="false">
      <c r="B41" s="115"/>
      <c r="C41" s="133"/>
      <c r="D41" s="134"/>
      <c r="E41" s="135"/>
      <c r="F41" s="136"/>
      <c r="G41" s="137"/>
      <c r="H41" s="138"/>
      <c r="I41" s="139"/>
      <c r="J41" s="137"/>
      <c r="K41" s="140"/>
      <c r="L41" s="141"/>
      <c r="M41" s="142"/>
    </row>
    <row r="42" customFormat="false" ht="18" hidden="false" customHeight="true" outlineLevel="0" collapsed="false">
      <c r="B42" s="110" t="s">
        <v>61</v>
      </c>
      <c r="C42" s="63"/>
      <c r="D42" s="143"/>
      <c r="E42" s="144"/>
      <c r="F42" s="125"/>
      <c r="G42" s="127"/>
      <c r="H42" s="128"/>
      <c r="I42" s="129"/>
      <c r="J42" s="127"/>
      <c r="K42" s="130"/>
      <c r="L42" s="145"/>
      <c r="M42" s="146"/>
    </row>
    <row r="43" customFormat="false" ht="18" hidden="false" customHeight="true" outlineLevel="0" collapsed="false">
      <c r="B43" s="115" t="s">
        <v>62</v>
      </c>
      <c r="C43" s="83"/>
      <c r="D43" s="136" t="n">
        <f aca="false">(D38/D37-1)*100</f>
        <v>13.5564852343396</v>
      </c>
      <c r="E43" s="147" t="n">
        <f aca="false">(E38/E37-1)*100</f>
        <v>-17.8514128792516</v>
      </c>
      <c r="F43" s="136" t="n">
        <f aca="false">(F38/F37-1)*100</f>
        <v>4.63729788834568</v>
      </c>
      <c r="G43" s="137" t="n">
        <f aca="false">(G38/G37-1)*100</f>
        <v>7.0940138248238</v>
      </c>
      <c r="H43" s="138" t="n">
        <f aca="false">(H38/H37-1)*100</f>
        <v>5.83149848844</v>
      </c>
      <c r="I43" s="139" t="n">
        <f aca="false">(I38/I37-1)*100</f>
        <v>-3.7763506573295</v>
      </c>
      <c r="J43" s="137" t="n">
        <f aca="false">(J38/J37-1)*100</f>
        <v>-16.4270311938518</v>
      </c>
      <c r="K43" s="140" t="n">
        <f aca="false">(K38/K37-1)*100</f>
        <v>-8.0961415139278</v>
      </c>
      <c r="L43" s="148" t="n">
        <f aca="false">(L38/L37-1)*100</f>
        <v>7.4415063939097</v>
      </c>
      <c r="M43" s="149" t="n">
        <f aca="false">(M38/M37-1)*100</f>
        <v>-8.51151384944677</v>
      </c>
    </row>
    <row r="44" customFormat="false" ht="12.75" hidden="false" customHeight="true" outlineLevel="0" collapsed="false">
      <c r="B44" s="150" t="s">
        <v>63</v>
      </c>
      <c r="C44" s="151"/>
      <c r="D44" s="152"/>
      <c r="E44" s="152"/>
      <c r="F44" s="152"/>
      <c r="G44" s="152"/>
      <c r="H44" s="152"/>
      <c r="I44" s="152"/>
      <c r="J44" s="152"/>
      <c r="K44" s="152"/>
    </row>
    <row r="45" customFormat="false" ht="12" hidden="false" customHeight="true" outlineLevel="0" collapsed="false">
      <c r="B45" s="150" t="s">
        <v>64</v>
      </c>
      <c r="C45" s="73"/>
      <c r="D45" s="73"/>
      <c r="E45" s="73"/>
      <c r="F45" s="73"/>
      <c r="G45" s="73"/>
      <c r="H45" s="73"/>
      <c r="I45" s="73"/>
      <c r="J45" s="73"/>
      <c r="K45" s="73"/>
    </row>
    <row r="46" customFormat="false" ht="13.5" hidden="false" customHeight="false" outlineLevel="0" collapsed="false">
      <c r="C46" s="73"/>
      <c r="D46" s="73"/>
      <c r="E46" s="73"/>
      <c r="F46" s="73"/>
      <c r="G46" s="73"/>
      <c r="H46" s="73"/>
      <c r="I46" s="73"/>
      <c r="J46" s="73"/>
      <c r="K46" s="73"/>
    </row>
    <row r="47" customFormat="false" ht="13.5" hidden="false" customHeight="false" outlineLevel="0" collapsed="false">
      <c r="C47" s="73"/>
      <c r="D47" s="73"/>
      <c r="E47" s="73"/>
      <c r="F47" s="73"/>
      <c r="G47" s="73"/>
      <c r="H47" s="73"/>
      <c r="I47" s="73"/>
      <c r="J47" s="73"/>
      <c r="K47" s="73"/>
    </row>
    <row r="48" customFormat="false" ht="13.5" hidden="false" customHeight="false" outlineLevel="0" collapsed="false">
      <c r="D48" s="153"/>
    </row>
    <row r="65527" customFormat="false" ht="13.5" hidden="false" customHeight="false" outlineLevel="0" collapsed="false">
      <c r="D65527" s="154" t="e">
        <f aca="false">((D65523/D65510)-1)*100</f>
        <v>#DIV/0!</v>
      </c>
    </row>
  </sheetData>
  <mergeCells count="20">
    <mergeCell ref="L1:M1"/>
    <mergeCell ref="B3:M3"/>
    <mergeCell ref="B4:M6"/>
    <mergeCell ref="D7:E8"/>
    <mergeCell ref="F7:K8"/>
    <mergeCell ref="L7:M7"/>
    <mergeCell ref="B9:C9"/>
    <mergeCell ref="D9:D11"/>
    <mergeCell ref="E9:E11"/>
    <mergeCell ref="F9:H9"/>
    <mergeCell ref="I9:K9"/>
    <mergeCell ref="L9:L11"/>
    <mergeCell ref="M9:M11"/>
    <mergeCell ref="F10:F11"/>
    <mergeCell ref="G10:G11"/>
    <mergeCell ref="H10:H11"/>
    <mergeCell ref="I10:I11"/>
    <mergeCell ref="J10:J11"/>
    <mergeCell ref="K10:K11"/>
    <mergeCell ref="B12:B23"/>
  </mergeCells>
  <conditionalFormatting sqref="N1:IV65536 A1:J65536 K1:K34 L2:M34 K35:M65536">
    <cfRule type="cellIs" priority="2" operator="between" aboveAverage="0" equalAverage="0" bottom="0" percent="0" rank="0" text="" dxfId="0">
      <formula>0.0001</formula>
      <formula>200</formula>
    </cfRule>
    <cfRule type="cellIs" priority="3" operator="lessThan" aboveAverage="0" equalAverage="0" bottom="0" percent="0" rank="0" text="" dxfId="1">
      <formula>0</formula>
    </cfRule>
  </conditionalFormatting>
  <hyperlinks>
    <hyperlink ref="L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5" width="14.99"/>
    <col collapsed="false" customWidth="true" hidden="false" outlineLevel="0" max="2" min="2" style="155" width="11.85"/>
    <col collapsed="false" customWidth="false" hidden="false" outlineLevel="0" max="3" min="3" style="155" width="9.14"/>
    <col collapsed="false" customWidth="true" hidden="false" outlineLevel="0" max="4" min="4" style="155" width="11.7"/>
    <col collapsed="false" customWidth="true" hidden="false" outlineLevel="0" max="5" min="5" style="155" width="8.28"/>
    <col collapsed="false" customWidth="true" hidden="false" outlineLevel="0" max="6" min="6" style="155" width="11.85"/>
    <col collapsed="false" customWidth="true" hidden="false" outlineLevel="0" max="7" min="7" style="155" width="8.85"/>
    <col collapsed="false" customWidth="true" hidden="false" outlineLevel="0" max="8" min="8" style="155" width="11.13"/>
    <col collapsed="false" customWidth="true" hidden="false" outlineLevel="0" max="9" min="9" style="155" width="8.7"/>
    <col collapsed="false" customWidth="false" hidden="false" outlineLevel="0" max="257" min="10" style="155" width="9.14"/>
  </cols>
  <sheetData>
    <row r="1" customFormat="false" ht="15.75" hidden="false" customHeight="false" outlineLevel="0" collapsed="false">
      <c r="H1" s="156" t="s">
        <v>29</v>
      </c>
      <c r="I1" s="156"/>
    </row>
    <row r="2" customFormat="false" ht="3" hidden="false" customHeight="true" outlineLevel="0" collapsed="false"/>
    <row r="3" customFormat="false" ht="30" hidden="false" customHeight="true" outlineLevel="0" collapsed="false">
      <c r="A3" s="157" t="s">
        <v>65</v>
      </c>
      <c r="B3" s="157"/>
      <c r="C3" s="157"/>
      <c r="D3" s="157"/>
      <c r="E3" s="157"/>
      <c r="F3" s="157"/>
      <c r="G3" s="157"/>
      <c r="H3" s="157"/>
      <c r="I3" s="157"/>
    </row>
    <row r="4" customFormat="false" ht="14.25" hidden="false" customHeight="true" outlineLevel="0" collapsed="false">
      <c r="A4" s="158" t="s">
        <v>66</v>
      </c>
      <c r="B4" s="159" t="s">
        <v>67</v>
      </c>
      <c r="C4" s="159"/>
      <c r="D4" s="159"/>
      <c r="E4" s="159"/>
      <c r="F4" s="160" t="s">
        <v>68</v>
      </c>
      <c r="G4" s="160"/>
      <c r="H4" s="160"/>
      <c r="I4" s="160"/>
    </row>
    <row r="5" s="164" customFormat="true" ht="31.35" hidden="false" customHeight="true" outlineLevel="0" collapsed="false">
      <c r="A5" s="158"/>
      <c r="B5" s="161" t="s">
        <v>69</v>
      </c>
      <c r="C5" s="162" t="s">
        <v>70</v>
      </c>
      <c r="D5" s="163" t="s">
        <v>71</v>
      </c>
      <c r="E5" s="162" t="s">
        <v>72</v>
      </c>
      <c r="F5" s="163" t="s">
        <v>73</v>
      </c>
      <c r="G5" s="162" t="s">
        <v>70</v>
      </c>
      <c r="H5" s="163" t="s">
        <v>74</v>
      </c>
      <c r="I5" s="162" t="s">
        <v>72</v>
      </c>
    </row>
    <row r="6" s="171" customFormat="true" ht="17.25" hidden="false" customHeight="true" outlineLevel="0" collapsed="false">
      <c r="A6" s="165" t="s">
        <v>75</v>
      </c>
      <c r="B6" s="166" t="n">
        <f aca="false">SUM(B7:B13)</f>
        <v>463615.69003</v>
      </c>
      <c r="C6" s="167" t="n">
        <f aca="false">(B6/$B$6)</f>
        <v>1</v>
      </c>
      <c r="D6" s="166" t="n">
        <f aca="false">SUM(D7:D13)</f>
        <v>353746.38602</v>
      </c>
      <c r="E6" s="168" t="n">
        <f aca="false">(B6/D6-1)*100</f>
        <v>31.0587778001465</v>
      </c>
      <c r="F6" s="166" t="n">
        <f aca="false">SUM(F7:F13)</f>
        <v>4513114.52228</v>
      </c>
      <c r="G6" s="169" t="n">
        <f aca="false">(F6/$F$6)*100</f>
        <v>100</v>
      </c>
      <c r="H6" s="166" t="n">
        <f aca="false">SUM(H7:H13)</f>
        <v>3974334.45828</v>
      </c>
      <c r="I6" s="170" t="n">
        <f aca="false">(F6/H6-1)*100</f>
        <v>13.5564852343397</v>
      </c>
    </row>
    <row r="7" s="177" customFormat="true" ht="18" hidden="false" customHeight="true" outlineLevel="0" collapsed="false">
      <c r="A7" s="172" t="s">
        <v>76</v>
      </c>
      <c r="B7" s="173" t="n">
        <v>154812.5106</v>
      </c>
      <c r="C7" s="174" t="n">
        <f aca="false">B7/$B$6</f>
        <v>0.333924226313355</v>
      </c>
      <c r="D7" s="173" t="n">
        <v>136683.7088</v>
      </c>
      <c r="E7" s="175" t="n">
        <f aca="false">(B7/D7-1)*100</f>
        <v>13.2633230098598</v>
      </c>
      <c r="F7" s="173" t="n">
        <v>1529887.2402</v>
      </c>
      <c r="G7" s="174" t="n">
        <f aca="false">(F7/$F$6)</f>
        <v>0.338987019418047</v>
      </c>
      <c r="H7" s="173" t="n">
        <v>1547527.52533</v>
      </c>
      <c r="I7" s="176" t="n">
        <f aca="false">(F7/H7-1)*100</f>
        <v>-1.13990121928452</v>
      </c>
    </row>
    <row r="8" s="177" customFormat="true" ht="18" hidden="false" customHeight="true" outlineLevel="0" collapsed="false">
      <c r="A8" s="178" t="s">
        <v>77</v>
      </c>
      <c r="B8" s="179" t="n">
        <v>108526.59551</v>
      </c>
      <c r="C8" s="174" t="n">
        <f aca="false">B8/$B$6</f>
        <v>0.23408740869615</v>
      </c>
      <c r="D8" s="179" t="n">
        <v>85232.90687</v>
      </c>
      <c r="E8" s="175" t="n">
        <f aca="false">(B8/D8-1)*100</f>
        <v>27.3294546618342</v>
      </c>
      <c r="F8" s="179" t="n">
        <v>1129431.67764</v>
      </c>
      <c r="G8" s="174" t="n">
        <f aca="false">(F8/$F$6)</f>
        <v>0.250255488103461</v>
      </c>
      <c r="H8" s="179" t="n">
        <v>954553.42498</v>
      </c>
      <c r="I8" s="176" t="n">
        <f aca="false">(F8/H8-1)*100</f>
        <v>18.3204258749232</v>
      </c>
    </row>
    <row r="9" s="177" customFormat="true" ht="18" hidden="false" customHeight="true" outlineLevel="0" collapsed="false">
      <c r="A9" s="178" t="s">
        <v>78</v>
      </c>
      <c r="B9" s="179" t="n">
        <v>88361.34177</v>
      </c>
      <c r="C9" s="174" t="n">
        <f aca="false">B9/$B$6</f>
        <v>0.190591784683306</v>
      </c>
      <c r="D9" s="179" t="n">
        <v>78888.34102</v>
      </c>
      <c r="E9" s="175" t="n">
        <f aca="false">(B9/D9-1)*100</f>
        <v>12.0081125138611</v>
      </c>
      <c r="F9" s="179" t="n">
        <v>961681.26372</v>
      </c>
      <c r="G9" s="174" t="n">
        <f aca="false">(F9/$F$6)</f>
        <v>0.213085942971853</v>
      </c>
      <c r="H9" s="179" t="n">
        <v>890485.464169999</v>
      </c>
      <c r="I9" s="175" t="n">
        <f aca="false">(F9/H9-1)*100</f>
        <v>7.99516695270939</v>
      </c>
    </row>
    <row r="10" s="177" customFormat="true" ht="18" hidden="false" customHeight="true" outlineLevel="0" collapsed="false">
      <c r="A10" s="178" t="s">
        <v>79</v>
      </c>
      <c r="B10" s="179" t="n">
        <v>77549.86948</v>
      </c>
      <c r="C10" s="174" t="n">
        <f aca="false">B10/$B$6</f>
        <v>0.167271883043867</v>
      </c>
      <c r="D10" s="179" t="n">
        <v>17409.89631</v>
      </c>
      <c r="E10" s="175" t="n">
        <f aca="false">(B10/D10-1)*100</f>
        <v>345.435562045573</v>
      </c>
      <c r="F10" s="179" t="n">
        <v>517908.70064</v>
      </c>
      <c r="G10" s="174" t="n">
        <f aca="false">(F10/$F$6)</f>
        <v>0.114756383442793</v>
      </c>
      <c r="H10" s="179" t="n">
        <v>200639.17443</v>
      </c>
      <c r="I10" s="176" t="n">
        <f aca="false">(F10/H10-1)*100</f>
        <v>158.129401753839</v>
      </c>
    </row>
    <row r="11" s="177" customFormat="true" ht="18" hidden="false" customHeight="true" outlineLevel="0" collapsed="false">
      <c r="A11" s="178" t="s">
        <v>80</v>
      </c>
      <c r="B11" s="179" t="n">
        <v>25265.66606</v>
      </c>
      <c r="C11" s="174" t="n">
        <f aca="false">B11/$B$6</f>
        <v>0.0544970038834645</v>
      </c>
      <c r="D11" s="179" t="n">
        <v>28207.87986</v>
      </c>
      <c r="E11" s="175" t="n">
        <f aca="false">(B11/D11-1)*100</f>
        <v>-10.4304677083236</v>
      </c>
      <c r="F11" s="179" t="n">
        <v>282102.91112</v>
      </c>
      <c r="G11" s="174" t="n">
        <f aca="false">(F11/$F$6)</f>
        <v>0.0625073681882735</v>
      </c>
      <c r="H11" s="179" t="n">
        <v>316559.33391</v>
      </c>
      <c r="I11" s="176" t="n">
        <f aca="false">(F11/H11-1)*100</f>
        <v>-10.8846649266063</v>
      </c>
    </row>
    <row r="12" s="177" customFormat="true" ht="18" hidden="false" customHeight="true" outlineLevel="0" collapsed="false">
      <c r="A12" s="178" t="s">
        <v>81</v>
      </c>
      <c r="B12" s="179" t="n">
        <v>5996.8511</v>
      </c>
      <c r="C12" s="174" t="n">
        <f aca="false">B12/$B$6</f>
        <v>0.0129349614971227</v>
      </c>
      <c r="D12" s="179" t="n">
        <v>4472.08131</v>
      </c>
      <c r="E12" s="175" t="n">
        <f aca="false">(B12/D12-1)*100</f>
        <v>34.095305615094</v>
      </c>
      <c r="F12" s="179" t="n">
        <v>56945.606</v>
      </c>
      <c r="G12" s="174" t="n">
        <f aca="false">(F12/$F$6)</f>
        <v>0.0126178065544039</v>
      </c>
      <c r="H12" s="179" t="n">
        <v>32895.51244</v>
      </c>
      <c r="I12" s="176" t="n">
        <f aca="false">(F12/H12-1)*100</f>
        <v>73.1105606087345</v>
      </c>
    </row>
    <row r="13" s="177" customFormat="true" ht="18" hidden="false" customHeight="true" outlineLevel="0" collapsed="false">
      <c r="A13" s="180" t="s">
        <v>82</v>
      </c>
      <c r="B13" s="181" t="n">
        <v>3102.85551</v>
      </c>
      <c r="C13" s="182" t="n">
        <f aca="false">B13/$B$6</f>
        <v>0.00669273188273507</v>
      </c>
      <c r="D13" s="181" t="n">
        <v>2851.57185</v>
      </c>
      <c r="E13" s="183" t="n">
        <f aca="false">(B13/D13-1)*100</f>
        <v>8.81211041552401</v>
      </c>
      <c r="F13" s="181" t="n">
        <v>35157.12296</v>
      </c>
      <c r="G13" s="182" t="n">
        <f aca="false">(F13/$F$6)</f>
        <v>0.00778999132116834</v>
      </c>
      <c r="H13" s="181" t="n">
        <v>31674.02302</v>
      </c>
      <c r="I13" s="184" t="n">
        <f aca="false">(F13/H13-1)*100</f>
        <v>10.9967083682443</v>
      </c>
    </row>
    <row r="14" customFormat="false" ht="14.25" hidden="false" customHeight="false" outlineLevel="0" collapsed="false">
      <c r="A14" s="150" t="s">
        <v>83</v>
      </c>
    </row>
    <row r="15" customFormat="false" ht="14.25" hidden="false" customHeight="false" outlineLevel="0" collapsed="false">
      <c r="A15" s="150"/>
    </row>
  </sheetData>
  <mergeCells count="5">
    <mergeCell ref="H1:I1"/>
    <mergeCell ref="A3:I3"/>
    <mergeCell ref="A4:A5"/>
    <mergeCell ref="B4:E4"/>
    <mergeCell ref="F4:I4"/>
  </mergeCells>
  <conditionalFormatting sqref="I14:I65536 E3:E5 E14:E65536 H2:H65536 J1:IV65536 A1:D65536 F1:G65536 I3:I5">
    <cfRule type="cellIs" priority="2" operator="lessThan" aboveAverage="0" equalAverage="0" bottom="0" percent="0" rank="0" text="" dxfId="2">
      <formula>0</formula>
    </cfRule>
  </conditionalFormatting>
  <conditionalFormatting sqref="I6:I13">
    <cfRule type="cellIs" priority="3" operator="lessThan" aboveAverage="0" equalAverage="0" bottom="0" percent="0" rank="0" text="" dxfId="3">
      <formula>0</formula>
    </cfRule>
    <cfRule type="cellIs" priority="4" operator="between" aboveAverage="0" equalAverage="0" bottom="0" percent="0" rank="0" text="" dxfId="4">
      <formula>0.00001</formula>
      <formula>300</formula>
    </cfRule>
  </conditionalFormatting>
  <conditionalFormatting sqref="E6:E13">
    <cfRule type="cellIs" priority="5" operator="lessThan" aboveAverage="0" equalAverage="0" bottom="0" percent="0" rank="0" text="" dxfId="5">
      <formula>0</formula>
    </cfRule>
    <cfRule type="cellIs" priority="6" operator="between" aboveAverage="0" equalAverage="0" bottom="0" percent="0" rank="0" text="" dxfId="6">
      <formula>0.00001</formula>
      <formula>30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5" width="23.85"/>
    <col collapsed="false" customWidth="true" hidden="false" outlineLevel="0" max="2" min="2" style="185" width="11.13"/>
    <col collapsed="false" customWidth="true" hidden="false" outlineLevel="0" max="3" min="3" style="185" width="9.7"/>
    <col collapsed="false" customWidth="true" hidden="false" outlineLevel="0" max="4" min="4" style="185" width="11.42"/>
    <col collapsed="false" customWidth="true" hidden="false" outlineLevel="0" max="5" min="5" style="185" width="7.56"/>
    <col collapsed="false" customWidth="true" hidden="false" outlineLevel="0" max="6" min="6" style="185" width="9.99"/>
    <col collapsed="false" customWidth="true" hidden="false" outlineLevel="0" max="7" min="7" style="185" width="8.85"/>
    <col collapsed="false" customWidth="true" hidden="false" outlineLevel="0" max="8" min="8" style="185" width="10.41"/>
    <col collapsed="false" customWidth="true" hidden="false" outlineLevel="0" max="9" min="9" style="185" width="9.28"/>
    <col collapsed="false" customWidth="false" hidden="false" outlineLevel="0" max="257" min="10" style="185" width="9.14"/>
  </cols>
  <sheetData>
    <row r="1" customFormat="false" ht="15.75" hidden="false" customHeight="false" outlineLevel="0" collapsed="false">
      <c r="H1" s="186" t="s">
        <v>29</v>
      </c>
      <c r="I1" s="186"/>
    </row>
    <row r="2" customFormat="false" ht="4.5" hidden="false" customHeight="true" outlineLevel="0" collapsed="false"/>
    <row r="3" customFormat="false" ht="30" hidden="false" customHeight="true" outlineLevel="0" collapsed="false">
      <c r="A3" s="187" t="s">
        <v>84</v>
      </c>
      <c r="B3" s="187"/>
      <c r="C3" s="187"/>
      <c r="D3" s="187"/>
      <c r="E3" s="187"/>
      <c r="F3" s="187"/>
      <c r="G3" s="187"/>
      <c r="H3" s="187"/>
      <c r="I3" s="187"/>
    </row>
    <row r="4" customFormat="false" ht="14.25" hidden="false" customHeight="true" outlineLevel="0" collapsed="false">
      <c r="A4" s="188" t="s">
        <v>66</v>
      </c>
      <c r="B4" s="189" t="s">
        <v>67</v>
      </c>
      <c r="C4" s="189"/>
      <c r="D4" s="189"/>
      <c r="E4" s="189"/>
      <c r="F4" s="190" t="s">
        <v>68</v>
      </c>
      <c r="G4" s="190"/>
      <c r="H4" s="190"/>
      <c r="I4" s="190"/>
    </row>
    <row r="5" s="194" customFormat="true" ht="36.4" hidden="false" customHeight="true" outlineLevel="0" collapsed="false">
      <c r="A5" s="188"/>
      <c r="B5" s="191" t="s">
        <v>69</v>
      </c>
      <c r="C5" s="192" t="s">
        <v>70</v>
      </c>
      <c r="D5" s="191" t="s">
        <v>71</v>
      </c>
      <c r="E5" s="192" t="s">
        <v>72</v>
      </c>
      <c r="F5" s="191" t="s">
        <v>73</v>
      </c>
      <c r="G5" s="192" t="s">
        <v>70</v>
      </c>
      <c r="H5" s="191" t="s">
        <v>74</v>
      </c>
      <c r="I5" s="193" t="s">
        <v>72</v>
      </c>
    </row>
    <row r="6" s="200" customFormat="true" ht="17.25" hidden="false" customHeight="true" outlineLevel="0" collapsed="false">
      <c r="A6" s="195" t="s">
        <v>75</v>
      </c>
      <c r="B6" s="196" t="n">
        <f aca="false">SUM(B7:B20)</f>
        <v>4537.54995899</v>
      </c>
      <c r="C6" s="197" t="n">
        <f aca="false">(B6/$B$6)</f>
        <v>1</v>
      </c>
      <c r="D6" s="196" t="n">
        <f aca="false">SUM(D7:D20)</f>
        <v>5150.06281783</v>
      </c>
      <c r="E6" s="198" t="n">
        <f aca="false">(B6/D6-1)*100</f>
        <v>-11.8933084994502</v>
      </c>
      <c r="F6" s="196" t="n">
        <f aca="false">SUM(F7:F20)</f>
        <v>49961.26535802</v>
      </c>
      <c r="G6" s="199" t="n">
        <f aca="false">(F6/$F$6)*100</f>
        <v>100</v>
      </c>
      <c r="H6" s="196" t="n">
        <f aca="false">SUM(H7:H20)</f>
        <v>60818.16755361</v>
      </c>
      <c r="I6" s="198" t="n">
        <f aca="false">(F6/H6-1)*100</f>
        <v>-17.8514128792517</v>
      </c>
    </row>
    <row r="7" s="206" customFormat="true" ht="17.25" hidden="false" customHeight="true" outlineLevel="0" collapsed="false">
      <c r="A7" s="201" t="s">
        <v>76</v>
      </c>
      <c r="B7" s="202" t="n">
        <v>883.53867514</v>
      </c>
      <c r="C7" s="203" t="n">
        <f aca="false">B7/$B$6</f>
        <v>0.194717123365109</v>
      </c>
      <c r="D7" s="202" t="n">
        <v>889.35673343</v>
      </c>
      <c r="E7" s="204" t="n">
        <f aca="false">(B7/D7-1)*100</f>
        <v>-0.654187242453452</v>
      </c>
      <c r="F7" s="202" t="n">
        <v>8123.76597744999</v>
      </c>
      <c r="G7" s="203" t="n">
        <f aca="false">(F7/$F$6)</f>
        <v>0.162601285600664</v>
      </c>
      <c r="H7" s="202" t="n">
        <v>10058.82271106</v>
      </c>
      <c r="I7" s="205" t="n">
        <f aca="false">(F7/H7-1)*100</f>
        <v>-19.2374076886985</v>
      </c>
    </row>
    <row r="8" s="206" customFormat="true" ht="17.25" hidden="false" customHeight="true" outlineLevel="0" collapsed="false">
      <c r="A8" s="207" t="s">
        <v>85</v>
      </c>
      <c r="B8" s="208" t="n">
        <v>856.28787556</v>
      </c>
      <c r="C8" s="203" t="n">
        <f aca="false">B8/$B$6</f>
        <v>0.188711503630607</v>
      </c>
      <c r="D8" s="208" t="n">
        <v>1027.80087395</v>
      </c>
      <c r="E8" s="204" t="n">
        <f aca="false">(B8/D8-1)*100</f>
        <v>-16.6873761967966</v>
      </c>
      <c r="F8" s="208" t="n">
        <v>9421.78035869001</v>
      </c>
      <c r="G8" s="203" t="n">
        <f aca="false">(F8/$F$6)</f>
        <v>0.188581700066521</v>
      </c>
      <c r="H8" s="208" t="n">
        <v>10953.37376725</v>
      </c>
      <c r="I8" s="205" t="n">
        <f aca="false">(F8/H8-1)*100</f>
        <v>-13.9828462088948</v>
      </c>
    </row>
    <row r="9" s="206" customFormat="true" ht="17.25" hidden="false" customHeight="true" outlineLevel="0" collapsed="false">
      <c r="A9" s="207" t="s">
        <v>86</v>
      </c>
      <c r="B9" s="208" t="n">
        <v>790.92239632</v>
      </c>
      <c r="C9" s="203" t="n">
        <f aca="false">B9/$B$6</f>
        <v>0.17430604697872</v>
      </c>
      <c r="D9" s="208" t="n">
        <v>1246.97024523</v>
      </c>
      <c r="E9" s="204" t="n">
        <f aca="false">(B9/D9-1)*100</f>
        <v>-36.5724724109903</v>
      </c>
      <c r="F9" s="208" t="n">
        <v>9486.15367561</v>
      </c>
      <c r="G9" s="203" t="n">
        <f aca="false">(F9/$F$6)</f>
        <v>0.189870164569145</v>
      </c>
      <c r="H9" s="208" t="n">
        <v>17916.7096534</v>
      </c>
      <c r="I9" s="205" t="n">
        <f aca="false">(F9/H9-1)*100</f>
        <v>-47.0541530274235</v>
      </c>
    </row>
    <row r="10" s="206" customFormat="true" ht="17.25" hidden="false" customHeight="true" outlineLevel="0" collapsed="false">
      <c r="A10" s="207" t="s">
        <v>77</v>
      </c>
      <c r="B10" s="208" t="n">
        <v>684.09992533</v>
      </c>
      <c r="C10" s="203" t="n">
        <f aca="false">B10/$B$6</f>
        <v>0.150764163813696</v>
      </c>
      <c r="D10" s="208" t="n">
        <v>712.12649809</v>
      </c>
      <c r="E10" s="204" t="n">
        <f aca="false">(B10/D10-1)*100</f>
        <v>-3.93561717407933</v>
      </c>
      <c r="F10" s="208" t="n">
        <v>7996.5176254</v>
      </c>
      <c r="G10" s="203" t="n">
        <f aca="false">(F10/$F$6)</f>
        <v>0.160054345463377</v>
      </c>
      <c r="H10" s="208" t="n">
        <v>8076.63585475</v>
      </c>
      <c r="I10" s="205" t="n">
        <f aca="false">(F10/H10-1)*100</f>
        <v>-0.991975257902489</v>
      </c>
    </row>
    <row r="11" s="206" customFormat="true" ht="17.25" hidden="false" customHeight="true" outlineLevel="0" collapsed="false">
      <c r="A11" s="207" t="s">
        <v>78</v>
      </c>
      <c r="B11" s="208" t="n">
        <v>366.43895235</v>
      </c>
      <c r="C11" s="203" t="n">
        <f aca="false">B11/$B$6</f>
        <v>0.0807570066802228</v>
      </c>
      <c r="D11" s="208" t="n">
        <v>383.78738846</v>
      </c>
      <c r="E11" s="204" t="n">
        <f aca="false">(B11/D11-1)*100</f>
        <v>-4.52032469842559</v>
      </c>
      <c r="F11" s="208" t="n">
        <v>4224.77123756</v>
      </c>
      <c r="G11" s="203" t="n">
        <f aca="false">(F11/$F$6)</f>
        <v>0.084560933500893</v>
      </c>
      <c r="H11" s="208" t="n">
        <v>4552.80369646001</v>
      </c>
      <c r="I11" s="205" t="n">
        <f aca="false">(F11/H11-1)*100</f>
        <v>-7.2050648516884</v>
      </c>
    </row>
    <row r="12" s="206" customFormat="true" ht="17.25" hidden="false" customHeight="true" outlineLevel="0" collapsed="false">
      <c r="A12" s="207" t="s">
        <v>79</v>
      </c>
      <c r="B12" s="208" t="n">
        <v>287.0195177</v>
      </c>
      <c r="C12" s="203" t="n">
        <f aca="false">B12/$B$6</f>
        <v>0.0632542936814048</v>
      </c>
      <c r="D12" s="208" t="n">
        <v>73.15322776</v>
      </c>
      <c r="E12" s="204" t="n">
        <f aca="false">(B12/D12-1)*100</f>
        <v>292.353866655958</v>
      </c>
      <c r="F12" s="208" t="n">
        <v>2064.53203241</v>
      </c>
      <c r="G12" s="203" t="n">
        <f aca="false">(F12/$F$6)</f>
        <v>0.0413226530116014</v>
      </c>
      <c r="H12" s="208" t="n">
        <v>827.042857809999</v>
      </c>
      <c r="I12" s="205" t="n">
        <f aca="false">(F12/H12-1)*100</f>
        <v>149.628179835428</v>
      </c>
    </row>
    <row r="13" s="206" customFormat="true" ht="17.25" hidden="false" customHeight="true" outlineLevel="0" collapsed="false">
      <c r="A13" s="207" t="s">
        <v>87</v>
      </c>
      <c r="B13" s="208" t="n">
        <v>239.86737039</v>
      </c>
      <c r="C13" s="203" t="n">
        <f aca="false">B13/$B$6</f>
        <v>0.0528627502854848</v>
      </c>
      <c r="D13" s="208" t="n">
        <v>199.42265626</v>
      </c>
      <c r="E13" s="204" t="n">
        <f aca="false">(B13/D13-1)*100</f>
        <v>20.2809023249944</v>
      </c>
      <c r="F13" s="208" t="n">
        <v>1968.78855921</v>
      </c>
      <c r="G13" s="203" t="n">
        <f aca="false">(F13/$F$6)</f>
        <v>0.0394062989618409</v>
      </c>
      <c r="H13" s="208" t="n">
        <v>1873.95391686</v>
      </c>
      <c r="I13" s="205" t="n">
        <f aca="false">(F13/H13-1)*100</f>
        <v>5.06067099605647</v>
      </c>
    </row>
    <row r="14" s="206" customFormat="true" ht="17.25" hidden="false" customHeight="true" outlineLevel="0" collapsed="false">
      <c r="A14" s="207" t="s">
        <v>88</v>
      </c>
      <c r="B14" s="208" t="n">
        <v>147.6285146</v>
      </c>
      <c r="C14" s="203" t="n">
        <f aca="false">B14/$B$6</f>
        <v>0.0325348516124901</v>
      </c>
      <c r="D14" s="208" t="n">
        <v>182.8740965</v>
      </c>
      <c r="E14" s="204" t="n">
        <f aca="false">(B14/D14-1)*100</f>
        <v>-19.2731406878065</v>
      </c>
      <c r="F14" s="208" t="n">
        <v>1847.7043226</v>
      </c>
      <c r="G14" s="203" t="n">
        <f aca="false">(F14/$F$6)</f>
        <v>0.0369827367133206</v>
      </c>
      <c r="H14" s="208" t="n">
        <v>1932.26567686</v>
      </c>
      <c r="I14" s="205" t="n">
        <f aca="false">(F14/H14-1)*100</f>
        <v>-4.37627989114908</v>
      </c>
    </row>
    <row r="15" s="206" customFormat="true" ht="17.25" hidden="false" customHeight="true" outlineLevel="0" collapsed="false">
      <c r="A15" s="207" t="s">
        <v>89</v>
      </c>
      <c r="B15" s="208" t="n">
        <v>74.8293966</v>
      </c>
      <c r="C15" s="203" t="n">
        <f aca="false">B15/$B$6</f>
        <v>0.0164911455028158</v>
      </c>
      <c r="D15" s="208" t="n">
        <v>94.7664633</v>
      </c>
      <c r="E15" s="204" t="n">
        <f aca="false">(B15/D15-1)*100</f>
        <v>-21.0381035713929</v>
      </c>
      <c r="F15" s="208" t="n">
        <v>690.41987354</v>
      </c>
      <c r="G15" s="203" t="n">
        <f aca="false">(F15/$F$6)</f>
        <v>0.0138191030309678</v>
      </c>
      <c r="H15" s="208" t="n">
        <v>592.37828552</v>
      </c>
      <c r="I15" s="205" t="n">
        <f aca="false">(F15/H15-1)*100</f>
        <v>16.5505033551216</v>
      </c>
    </row>
    <row r="16" s="206" customFormat="true" ht="17.25" hidden="false" customHeight="true" outlineLevel="0" collapsed="false">
      <c r="A16" s="207" t="s">
        <v>80</v>
      </c>
      <c r="B16" s="208" t="n">
        <v>67.16450727</v>
      </c>
      <c r="C16" s="203" t="n">
        <f aca="false">B16/$B$6</f>
        <v>0.0148019322932039</v>
      </c>
      <c r="D16" s="208" t="n">
        <v>148.56997124</v>
      </c>
      <c r="E16" s="204" t="n">
        <f aca="false">(B16/D16-1)*100</f>
        <v>-54.792676669835</v>
      </c>
      <c r="F16" s="208" t="n">
        <v>1101.73325478</v>
      </c>
      <c r="G16" s="203" t="n">
        <f aca="false">(F16/$F$6)</f>
        <v>0.0220517484272072</v>
      </c>
      <c r="H16" s="208" t="n">
        <v>1563.24477425</v>
      </c>
      <c r="I16" s="205" t="n">
        <f aca="false">(F16/H16-1)*100</f>
        <v>-29.5226651047929</v>
      </c>
    </row>
    <row r="17" s="206" customFormat="true" ht="17.25" hidden="false" customHeight="true" outlineLevel="0" collapsed="false">
      <c r="A17" s="207" t="s">
        <v>90</v>
      </c>
      <c r="B17" s="208" t="n">
        <v>61.773177</v>
      </c>
      <c r="C17" s="203" t="n">
        <f aca="false">B17/$B$6</f>
        <v>0.0136137734147945</v>
      </c>
      <c r="D17" s="208" t="n">
        <v>72.3855891</v>
      </c>
      <c r="E17" s="204" t="n">
        <f aca="false">(B17/D17-1)*100</f>
        <v>-14.6609459589243</v>
      </c>
      <c r="F17" s="208" t="n">
        <v>934.41441796</v>
      </c>
      <c r="G17" s="203" t="n">
        <f aca="false">(F17/$F$6)</f>
        <v>0.0187027772668293</v>
      </c>
      <c r="H17" s="208" t="n">
        <v>1124.60611823</v>
      </c>
      <c r="I17" s="205" t="n">
        <f aca="false">(F17/H17-1)*100</f>
        <v>-16.9118500412694</v>
      </c>
    </row>
    <row r="18" s="206" customFormat="true" ht="17.25" hidden="false" customHeight="true" outlineLevel="0" collapsed="false">
      <c r="A18" s="207" t="s">
        <v>91</v>
      </c>
      <c r="B18" s="208" t="n">
        <v>42.099919</v>
      </c>
      <c r="C18" s="203" t="n">
        <f aca="false">B18/$B$6</f>
        <v>0.00927811690901381</v>
      </c>
      <c r="D18" s="208" t="n">
        <v>36.663212</v>
      </c>
      <c r="E18" s="204" t="n">
        <f aca="false">(B18/D18-1)*100</f>
        <v>14.8287798679505</v>
      </c>
      <c r="F18" s="208" t="n">
        <v>441.2633595</v>
      </c>
      <c r="G18" s="203" t="n">
        <f aca="false">(F18/$F$6)</f>
        <v>0.00883210936188122</v>
      </c>
      <c r="H18" s="208" t="n">
        <v>353.834331</v>
      </c>
      <c r="I18" s="205" t="n">
        <f aca="false">(F18/H18-1)*100</f>
        <v>24.7090292942773</v>
      </c>
    </row>
    <row r="19" s="206" customFormat="true" ht="17.25" hidden="false" customHeight="true" outlineLevel="0" collapsed="false">
      <c r="A19" s="207" t="s">
        <v>82</v>
      </c>
      <c r="B19" s="208" t="n">
        <v>35.87973173</v>
      </c>
      <c r="C19" s="203" t="n">
        <f aca="false">B19/$B$6</f>
        <v>0.00790729183243778</v>
      </c>
      <c r="D19" s="208" t="n">
        <v>34.77320351</v>
      </c>
      <c r="E19" s="204" t="n">
        <f aca="false">(B19/D19-1)*100</f>
        <v>3.18212907729887</v>
      </c>
      <c r="F19" s="208" t="n">
        <v>413.21205891</v>
      </c>
      <c r="G19" s="203" t="n">
        <f aca="false">(F19/$F$6)</f>
        <v>0.00827064839028681</v>
      </c>
      <c r="H19" s="208" t="n">
        <v>406.21530155</v>
      </c>
      <c r="I19" s="205" t="n">
        <f aca="false">(F19/H19-1)*100</f>
        <v>1.72242584986411</v>
      </c>
    </row>
    <row r="20" s="206" customFormat="true" ht="17.25" hidden="false" customHeight="true" outlineLevel="0" collapsed="false">
      <c r="A20" s="209" t="s">
        <v>92</v>
      </c>
      <c r="B20" s="210" t="n">
        <v>0</v>
      </c>
      <c r="C20" s="211" t="n">
        <f aca="false">B20/$B$6</f>
        <v>0</v>
      </c>
      <c r="D20" s="210" t="n">
        <v>47.412659</v>
      </c>
      <c r="E20" s="212" t="n">
        <f aca="false">(B20/D20-1)*100</f>
        <v>-100</v>
      </c>
      <c r="F20" s="210" t="n">
        <v>1246.2086044</v>
      </c>
      <c r="G20" s="211" t="n">
        <f aca="false">(F20/$F$6)</f>
        <v>0.0249434956354634</v>
      </c>
      <c r="H20" s="210" t="n">
        <v>586.28060861</v>
      </c>
      <c r="I20" s="213" t="n">
        <f aca="false">(F20/H20-1)*100</f>
        <v>112.561798241052</v>
      </c>
    </row>
    <row r="21" customFormat="false" ht="14.25" hidden="false" customHeight="false" outlineLevel="0" collapsed="false">
      <c r="A21" s="150" t="s">
        <v>93</v>
      </c>
    </row>
    <row r="22" customFormat="false" ht="14.25" hidden="false" customHeight="false" outlineLevel="0" collapsed="false">
      <c r="A22" s="150"/>
    </row>
  </sheetData>
  <mergeCells count="5">
    <mergeCell ref="H1:I1"/>
    <mergeCell ref="A3:I3"/>
    <mergeCell ref="A4:A5"/>
    <mergeCell ref="B4:E4"/>
    <mergeCell ref="F4:I4"/>
  </mergeCells>
  <conditionalFormatting sqref="I21:I65536 E21:E65536 I3:I6 E3:E6">
    <cfRule type="cellIs" priority="2" operator="lessThan" aboveAverage="0" equalAverage="0" bottom="0" percent="0" rank="0" text="" dxfId="7">
      <formula>0</formula>
    </cfRule>
  </conditionalFormatting>
  <conditionalFormatting sqref="E7:E20 I7:I20">
    <cfRule type="cellIs" priority="3" operator="lessThan" aboveAverage="0" equalAverage="0" bottom="0" percent="0" rank="0" text="" dxfId="8">
      <formula>0</formula>
    </cfRule>
    <cfRule type="cellIs" priority="4" operator="between" aboveAverage="0" equalAverage="0" bottom="0" percent="0" rank="0" text="" dxfId="9">
      <formula>0.0001</formula>
      <formula>3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10.5625" defaultRowHeight="13.5" zeroHeight="false" outlineLevelRow="0" outlineLevelCol="0"/>
  <cols>
    <col collapsed="false" customWidth="true" hidden="false" outlineLevel="0" max="1" min="1" style="214" width="19.56"/>
    <col collapsed="false" customWidth="true" hidden="false" outlineLevel="0" max="2" min="2" style="214" width="11.85"/>
    <col collapsed="false" customWidth="true" hidden="false" outlineLevel="0" max="3" min="3" style="214" width="10.71"/>
    <col collapsed="false" customWidth="true" hidden="false" outlineLevel="0" max="4" min="4" style="214" width="11.85"/>
    <col collapsed="false" customWidth="true" hidden="false" outlineLevel="0" max="5" min="5" style="214" width="8.7"/>
    <col collapsed="false" customWidth="true" hidden="false" outlineLevel="0" max="6" min="6" style="214" width="12.7"/>
    <col collapsed="false" customWidth="true" hidden="false" outlineLevel="0" max="7" min="7" style="214" width="9.7"/>
    <col collapsed="false" customWidth="true" hidden="false" outlineLevel="0" max="8" min="8" style="214" width="12.28"/>
    <col collapsed="false" customWidth="true" hidden="false" outlineLevel="0" max="9" min="9" style="214" width="8.7"/>
    <col collapsed="false" customWidth="false" hidden="false" outlineLevel="0" max="257" min="10" style="214" width="10.56"/>
  </cols>
  <sheetData>
    <row r="1" customFormat="false" ht="18.75" hidden="false" customHeight="true" outlineLevel="0" collapsed="false">
      <c r="H1" s="215" t="s">
        <v>29</v>
      </c>
      <c r="I1" s="215"/>
    </row>
    <row r="2" customFormat="false" ht="3" hidden="false" customHeight="true" outlineLevel="0" collapsed="false"/>
    <row r="3" customFormat="false" ht="33" hidden="false" customHeight="true" outlineLevel="0" collapsed="false">
      <c r="A3" s="216" t="s">
        <v>94</v>
      </c>
      <c r="B3" s="216"/>
      <c r="C3" s="216"/>
      <c r="D3" s="216"/>
      <c r="E3" s="216"/>
      <c r="F3" s="216"/>
      <c r="G3" s="216"/>
      <c r="H3" s="216"/>
      <c r="I3" s="216"/>
    </row>
    <row r="4" customFormat="false" ht="14.25" hidden="false" customHeight="true" outlineLevel="0" collapsed="false">
      <c r="A4" s="217" t="s">
        <v>66</v>
      </c>
      <c r="B4" s="218" t="s">
        <v>67</v>
      </c>
      <c r="C4" s="218"/>
      <c r="D4" s="218"/>
      <c r="E4" s="218"/>
      <c r="F4" s="219" t="s">
        <v>68</v>
      </c>
      <c r="G4" s="219"/>
      <c r="H4" s="219"/>
      <c r="I4" s="219"/>
    </row>
    <row r="5" s="224" customFormat="true" ht="26.25" hidden="false" customHeight="false" outlineLevel="0" collapsed="false">
      <c r="A5" s="217"/>
      <c r="B5" s="220" t="s">
        <v>69</v>
      </c>
      <c r="C5" s="221" t="s">
        <v>70</v>
      </c>
      <c r="D5" s="222" t="s">
        <v>71</v>
      </c>
      <c r="E5" s="223" t="s">
        <v>72</v>
      </c>
      <c r="F5" s="220" t="s">
        <v>73</v>
      </c>
      <c r="G5" s="223" t="s">
        <v>70</v>
      </c>
      <c r="H5" s="220" t="s">
        <v>74</v>
      </c>
      <c r="I5" s="223" t="s">
        <v>72</v>
      </c>
    </row>
    <row r="6" s="230" customFormat="true" ht="17.25" hidden="false" customHeight="true" outlineLevel="0" collapsed="false">
      <c r="A6" s="225" t="s">
        <v>75</v>
      </c>
      <c r="B6" s="226" t="n">
        <f aca="false">SUM(B7:B31)</f>
        <v>1437596.91944</v>
      </c>
      <c r="C6" s="227" t="n">
        <f aca="false">(B6/$B$6)</f>
        <v>1</v>
      </c>
      <c r="D6" s="226" t="n">
        <f aca="false">SUM(D7:D31)</f>
        <v>1318512.66503</v>
      </c>
      <c r="E6" s="228" t="n">
        <f aca="false">(B6/D6-1)*100</f>
        <v>9.03171107630509</v>
      </c>
      <c r="F6" s="226" t="n">
        <f aca="false">SUM(F7:F31)</f>
        <v>15975200.13606</v>
      </c>
      <c r="G6" s="229" t="n">
        <f aca="false">(F6/$F$6)*100</f>
        <v>100</v>
      </c>
      <c r="H6" s="226" t="n">
        <f aca="false">SUM(H7:H31)</f>
        <v>15094938.99664</v>
      </c>
      <c r="I6" s="228" t="n">
        <f aca="false">(F6/H6-1)*100</f>
        <v>5.83149848843998</v>
      </c>
    </row>
    <row r="7" s="236" customFormat="true" ht="17.25" hidden="false" customHeight="true" outlineLevel="0" collapsed="false">
      <c r="A7" s="231" t="s">
        <v>76</v>
      </c>
      <c r="B7" s="232" t="n">
        <v>697143.87429</v>
      </c>
      <c r="C7" s="233" t="n">
        <f aca="false">B7/$B$6</f>
        <v>0.484936956154278</v>
      </c>
      <c r="D7" s="232" t="n">
        <v>604310.87861</v>
      </c>
      <c r="E7" s="234" t="n">
        <f aca="false">(B7/D7-1)*100</f>
        <v>15.3617945606952</v>
      </c>
      <c r="F7" s="232" t="n">
        <v>7539570.26214</v>
      </c>
      <c r="G7" s="233" t="n">
        <f aca="false">(F7/$F$6)</f>
        <v>0.471954667104377</v>
      </c>
      <c r="H7" s="232" t="n">
        <v>6685038.94421</v>
      </c>
      <c r="I7" s="235" t="n">
        <f aca="false">(F7/H7-1)*100</f>
        <v>12.7827425548526</v>
      </c>
    </row>
    <row r="8" s="236" customFormat="true" ht="17.25" hidden="false" customHeight="true" outlineLevel="0" collapsed="false">
      <c r="A8" s="237" t="s">
        <v>95</v>
      </c>
      <c r="B8" s="238" t="n">
        <v>141333.12982</v>
      </c>
      <c r="C8" s="233" t="n">
        <f aca="false">B8/$B$6</f>
        <v>0.0983120705872511</v>
      </c>
      <c r="D8" s="238" t="n">
        <v>144024.19487</v>
      </c>
      <c r="E8" s="234" t="n">
        <f aca="false">(B8/D8-1)*100</f>
        <v>-1.86848123152437</v>
      </c>
      <c r="F8" s="238" t="n">
        <v>1771965.92255</v>
      </c>
      <c r="G8" s="233" t="n">
        <f aca="false">(F8/$F$6)</f>
        <v>0.110919794898233</v>
      </c>
      <c r="H8" s="238" t="n">
        <v>1800619.74056</v>
      </c>
      <c r="I8" s="235" t="n">
        <f aca="false">(F8/H8-1)*100</f>
        <v>-1.59133088261537</v>
      </c>
    </row>
    <row r="9" s="236" customFormat="true" ht="17.25" hidden="false" customHeight="true" outlineLevel="0" collapsed="false">
      <c r="A9" s="237" t="s">
        <v>96</v>
      </c>
      <c r="B9" s="238" t="n">
        <v>115830.26532</v>
      </c>
      <c r="C9" s="233" t="n">
        <f aca="false">B9/$B$6</f>
        <v>0.0805721435220663</v>
      </c>
      <c r="D9" s="238" t="n">
        <v>113694.86634</v>
      </c>
      <c r="E9" s="234" t="n">
        <f aca="false">(B9/D9-1)*100</f>
        <v>1.87818416850427</v>
      </c>
      <c r="F9" s="238" t="n">
        <v>1307201.34402</v>
      </c>
      <c r="G9" s="233" t="n">
        <f aca="false">(F9/$F$6)</f>
        <v>0.0818269150237011</v>
      </c>
      <c r="H9" s="238" t="n">
        <v>1378300.62018</v>
      </c>
      <c r="I9" s="235" t="n">
        <f aca="false">(F9/H9-1)*100</f>
        <v>-5.15847378423978</v>
      </c>
    </row>
    <row r="10" s="236" customFormat="true" ht="17.25" hidden="false" customHeight="true" outlineLevel="0" collapsed="false">
      <c r="A10" s="237" t="s">
        <v>97</v>
      </c>
      <c r="B10" s="238" t="n">
        <v>85070.08729</v>
      </c>
      <c r="C10" s="233" t="n">
        <f aca="false">B10/$B$6</f>
        <v>0.0591752014348626</v>
      </c>
      <c r="D10" s="238" t="n">
        <v>83256.82302</v>
      </c>
      <c r="E10" s="234" t="n">
        <f aca="false">(B10/D10-1)*100</f>
        <v>2.17791672108891</v>
      </c>
      <c r="F10" s="238" t="n">
        <v>967358.22097</v>
      </c>
      <c r="G10" s="233" t="n">
        <f aca="false">(F10/$F$6)</f>
        <v>0.0605537466029256</v>
      </c>
      <c r="H10" s="238" t="n">
        <v>1126654.71787</v>
      </c>
      <c r="I10" s="235" t="n">
        <f aca="false">(F10/H10-1)*100</f>
        <v>-14.1388922775878</v>
      </c>
    </row>
    <row r="11" s="236" customFormat="true" ht="17.25" hidden="false" customHeight="true" outlineLevel="0" collapsed="false">
      <c r="A11" s="237" t="s">
        <v>98</v>
      </c>
      <c r="B11" s="238" t="n">
        <v>62287.13372</v>
      </c>
      <c r="C11" s="233" t="n">
        <f aca="false">B11/$B$6</f>
        <v>0.0433272587591961</v>
      </c>
      <c r="D11" s="238" t="n">
        <v>55574.90376</v>
      </c>
      <c r="E11" s="234" t="n">
        <f aca="false">(B11/D11-1)*100</f>
        <v>12.0778076179614</v>
      </c>
      <c r="F11" s="238" t="n">
        <v>735745.90113</v>
      </c>
      <c r="G11" s="233" t="n">
        <f aca="false">(F11/$F$6)</f>
        <v>0.0460555044608949</v>
      </c>
      <c r="H11" s="238" t="n">
        <v>636204.88123</v>
      </c>
      <c r="I11" s="235" t="n">
        <f aca="false">(F11/H11-1)*100</f>
        <v>15.6460635302819</v>
      </c>
    </row>
    <row r="12" s="236" customFormat="true" ht="17.25" hidden="false" customHeight="true" outlineLevel="0" collapsed="false">
      <c r="A12" s="237" t="s">
        <v>99</v>
      </c>
      <c r="B12" s="238" t="n">
        <v>34776.4609</v>
      </c>
      <c r="C12" s="233" t="n">
        <f aca="false">B12/$B$6</f>
        <v>0.0241906896361094</v>
      </c>
      <c r="D12" s="238" t="n">
        <v>26191.20022</v>
      </c>
      <c r="E12" s="234" t="n">
        <f aca="false">(B12/D12-1)*100</f>
        <v>32.7791800600423</v>
      </c>
      <c r="F12" s="238" t="n">
        <v>462117.24456</v>
      </c>
      <c r="G12" s="233" t="n">
        <f aca="false">(F12/$F$6)</f>
        <v>0.0289271646442092</v>
      </c>
      <c r="H12" s="238" t="n">
        <v>322218.95426</v>
      </c>
      <c r="I12" s="235" t="n">
        <f aca="false">(F12/H12-1)*100</f>
        <v>43.4171511174093</v>
      </c>
    </row>
    <row r="13" s="236" customFormat="true" ht="17.25" hidden="false" customHeight="true" outlineLevel="0" collapsed="false">
      <c r="A13" s="237" t="s">
        <v>100</v>
      </c>
      <c r="B13" s="238" t="n">
        <v>32583.66525</v>
      </c>
      <c r="C13" s="233" t="n">
        <f aca="false">B13/$B$6</f>
        <v>0.022665369415714</v>
      </c>
      <c r="D13" s="238" t="n">
        <v>32602.61475</v>
      </c>
      <c r="E13" s="234" t="n">
        <f aca="false">(B13/D13-1)*100</f>
        <v>-0.0581226387677991</v>
      </c>
      <c r="F13" s="238" t="n">
        <v>283437.14625</v>
      </c>
      <c r="G13" s="233" t="n">
        <f aca="false">(F13/$F$6)</f>
        <v>0.0177423220889867</v>
      </c>
      <c r="H13" s="238" t="n">
        <v>364822.0905</v>
      </c>
      <c r="I13" s="235" t="n">
        <f aca="false">(F13/H13-1)*100</f>
        <v>-22.3081184964593</v>
      </c>
    </row>
    <row r="14" s="236" customFormat="true" ht="17.25" hidden="false" customHeight="true" outlineLevel="0" collapsed="false">
      <c r="A14" s="237" t="s">
        <v>101</v>
      </c>
      <c r="B14" s="238" t="n">
        <v>28189.62858</v>
      </c>
      <c r="C14" s="233" t="n">
        <f aca="false">B14/$B$6</f>
        <v>0.0196088543310047</v>
      </c>
      <c r="D14" s="238" t="n">
        <v>17037.94362</v>
      </c>
      <c r="E14" s="234" t="n">
        <f aca="false">(B14/D14-1)*100</f>
        <v>65.4520592902396</v>
      </c>
      <c r="F14" s="238" t="n">
        <v>242038.94711</v>
      </c>
      <c r="G14" s="233" t="n">
        <f aca="false">(F14/$F$6)</f>
        <v>0.0151509179884174</v>
      </c>
      <c r="H14" s="238" t="n">
        <v>152500.96015</v>
      </c>
      <c r="I14" s="235" t="n">
        <f aca="false">(F14/H14-1)*100</f>
        <v>58.7130644108276</v>
      </c>
    </row>
    <row r="15" s="236" customFormat="true" ht="17.25" hidden="false" customHeight="true" outlineLevel="0" collapsed="false">
      <c r="A15" s="237" t="s">
        <v>102</v>
      </c>
      <c r="B15" s="238" t="n">
        <v>25387.94886</v>
      </c>
      <c r="C15" s="233" t="n">
        <f aca="false">B15/$B$6</f>
        <v>0.0176599911398597</v>
      </c>
      <c r="D15" s="238" t="n">
        <v>23867.38034</v>
      </c>
      <c r="E15" s="234" t="n">
        <f aca="false">(B15/D15-1)*100</f>
        <v>6.37090664471307</v>
      </c>
      <c r="F15" s="238" t="n">
        <v>260120.12308</v>
      </c>
      <c r="G15" s="233" t="n">
        <f aca="false">(F15/$F$6)</f>
        <v>0.0162827458100412</v>
      </c>
      <c r="H15" s="238" t="n">
        <v>275347.46358</v>
      </c>
      <c r="I15" s="235" t="n">
        <f aca="false">(F15/H15-1)*100</f>
        <v>-5.53022726340668</v>
      </c>
    </row>
    <row r="16" s="236" customFormat="true" ht="17.25" hidden="false" customHeight="true" outlineLevel="0" collapsed="false">
      <c r="A16" s="237" t="s">
        <v>77</v>
      </c>
      <c r="B16" s="238" t="n">
        <v>24818.32622</v>
      </c>
      <c r="C16" s="233" t="n">
        <f aca="false">B16/$B$6</f>
        <v>0.0172637586269089</v>
      </c>
      <c r="D16" s="238" t="n">
        <v>32464.82512</v>
      </c>
      <c r="E16" s="234" t="n">
        <f aca="false">(B16/D16-1)*100</f>
        <v>-23.5531806246797</v>
      </c>
      <c r="F16" s="238" t="n">
        <v>295474.31414</v>
      </c>
      <c r="G16" s="233" t="n">
        <f aca="false">(F16/$F$6)</f>
        <v>0.0184958129865955</v>
      </c>
      <c r="H16" s="238" t="n">
        <v>275826.71505</v>
      </c>
      <c r="I16" s="235" t="n">
        <f aca="false">(F16/H16-1)*100</f>
        <v>7.12316756063256</v>
      </c>
    </row>
    <row r="17" s="236" customFormat="true" ht="17.25" hidden="false" customHeight="true" outlineLevel="0" collapsed="false">
      <c r="A17" s="237" t="s">
        <v>103</v>
      </c>
      <c r="B17" s="238" t="n">
        <v>24724.27268</v>
      </c>
      <c r="C17" s="233" t="n">
        <f aca="false">B17/$B$6</f>
        <v>0.0171983344883843</v>
      </c>
      <c r="D17" s="238" t="n">
        <v>25031.5462</v>
      </c>
      <c r="E17" s="234" t="n">
        <f aca="false">(B17/D17-1)*100</f>
        <v>-1.22754510466476</v>
      </c>
      <c r="F17" s="238" t="n">
        <v>324639.2255</v>
      </c>
      <c r="G17" s="233" t="n">
        <f aca="false">(F17/$F$6)</f>
        <v>0.0203214496679268</v>
      </c>
      <c r="H17" s="238" t="n">
        <v>132164.90128</v>
      </c>
      <c r="I17" s="235" t="n">
        <f aca="false">(F17/H17-1)*100</f>
        <v>145.631950961194</v>
      </c>
    </row>
    <row r="18" s="236" customFormat="true" ht="17.25" hidden="false" customHeight="true" outlineLevel="0" collapsed="false">
      <c r="A18" s="237" t="s">
        <v>104</v>
      </c>
      <c r="B18" s="238" t="n">
        <v>24545.55808</v>
      </c>
      <c r="C18" s="233" t="n">
        <f aca="false">B18/$B$6</f>
        <v>0.0170740196699652</v>
      </c>
      <c r="D18" s="238" t="n">
        <v>24052.22311</v>
      </c>
      <c r="E18" s="234" t="n">
        <f aca="false">(B18/D18-1)*100</f>
        <v>2.05109925907383</v>
      </c>
      <c r="F18" s="238" t="n">
        <v>256740.51319</v>
      </c>
      <c r="G18" s="233" t="n">
        <f aca="false">(F18/$F$6)</f>
        <v>0.0160711922857525</v>
      </c>
      <c r="H18" s="238" t="n">
        <v>263770.97402</v>
      </c>
      <c r="I18" s="235" t="n">
        <f aca="false">(F18/H18-1)*100</f>
        <v>-2.665365609738</v>
      </c>
    </row>
    <row r="19" s="236" customFormat="true" ht="17.25" hidden="false" customHeight="true" outlineLevel="0" collapsed="false">
      <c r="A19" s="237" t="s">
        <v>105</v>
      </c>
      <c r="B19" s="238" t="n">
        <v>21016.11303</v>
      </c>
      <c r="C19" s="233" t="n">
        <f aca="false">B19/$B$6</f>
        <v>0.0146189190765563</v>
      </c>
      <c r="D19" s="238"/>
      <c r="E19" s="234"/>
      <c r="F19" s="238" t="n">
        <v>196902.03753</v>
      </c>
      <c r="G19" s="233" t="n">
        <f aca="false">(F19/$F$6)</f>
        <v>0.0123254817375053</v>
      </c>
      <c r="H19" s="238"/>
      <c r="I19" s="235"/>
    </row>
    <row r="20" s="236" customFormat="true" ht="17.25" hidden="false" customHeight="true" outlineLevel="0" collapsed="false">
      <c r="A20" s="237" t="s">
        <v>106</v>
      </c>
      <c r="B20" s="238" t="n">
        <v>20895.23505</v>
      </c>
      <c r="C20" s="233" t="n">
        <f aca="false">B20/$B$6</f>
        <v>0.0145348357160778</v>
      </c>
      <c r="D20" s="238" t="n">
        <v>19640.95381</v>
      </c>
      <c r="E20" s="234" t="n">
        <f aca="false">(B20/D20-1)*100</f>
        <v>6.38605055606514</v>
      </c>
      <c r="F20" s="238" t="n">
        <v>217145.47679</v>
      </c>
      <c r="G20" s="233" t="n">
        <f aca="false">(F20/$F$6)</f>
        <v>0.0135926608080389</v>
      </c>
      <c r="H20" s="238" t="n">
        <v>238204.02161</v>
      </c>
      <c r="I20" s="235" t="n">
        <f aca="false">(F20/H20-1)*100</f>
        <v>-8.84054965892989</v>
      </c>
    </row>
    <row r="21" s="236" customFormat="true" ht="17.25" hidden="false" customHeight="true" outlineLevel="0" collapsed="false">
      <c r="A21" s="237" t="s">
        <v>107</v>
      </c>
      <c r="B21" s="238" t="n">
        <v>20460.12741</v>
      </c>
      <c r="C21" s="233" t="n">
        <f aca="false">B21/$B$6</f>
        <v>0.0142321725466482</v>
      </c>
      <c r="D21" s="238" t="n">
        <v>41603.06237</v>
      </c>
      <c r="E21" s="234" t="n">
        <f aca="false">(B21/D21-1)*100</f>
        <v>-50.820621741649</v>
      </c>
      <c r="F21" s="238" t="n">
        <v>339572.24416</v>
      </c>
      <c r="G21" s="233" t="n">
        <f aca="false">(F21/$F$6)</f>
        <v>0.0212562122081652</v>
      </c>
      <c r="H21" s="238" t="n">
        <v>458332.55968</v>
      </c>
      <c r="I21" s="235" t="n">
        <f aca="false">(F21/H21-1)*100</f>
        <v>-25.9113853056646</v>
      </c>
    </row>
    <row r="22" s="236" customFormat="true" ht="17.25" hidden="false" customHeight="true" outlineLevel="0" collapsed="false">
      <c r="A22" s="237" t="s">
        <v>108</v>
      </c>
      <c r="B22" s="238" t="n">
        <v>19021.9316</v>
      </c>
      <c r="C22" s="233" t="n">
        <f aca="false">B22/$B$6</f>
        <v>0.0132317559552157</v>
      </c>
      <c r="D22" s="238" t="n">
        <v>18766.6327</v>
      </c>
      <c r="E22" s="234" t="n">
        <f aca="false">(B22/D22-1)*100</f>
        <v>1.3603873645377</v>
      </c>
      <c r="F22" s="238" t="n">
        <v>121820.54284</v>
      </c>
      <c r="G22" s="233" t="n">
        <f aca="false">(F22/$F$6)</f>
        <v>0.00762560354815342</v>
      </c>
      <c r="H22" s="238" t="n">
        <v>226624.4455</v>
      </c>
      <c r="I22" s="235" t="n">
        <f aca="false">(F22/H22-1)*100</f>
        <v>-46.2456300461196</v>
      </c>
    </row>
    <row r="23" s="236" customFormat="true" ht="17.25" hidden="false" customHeight="true" outlineLevel="0" collapsed="false">
      <c r="A23" s="237" t="s">
        <v>78</v>
      </c>
      <c r="B23" s="238" t="n">
        <v>18733.29111</v>
      </c>
      <c r="C23" s="233" t="n">
        <f aca="false">B23/$B$6</f>
        <v>0.0130309761078908</v>
      </c>
      <c r="D23" s="238" t="n">
        <v>17946.69166</v>
      </c>
      <c r="E23" s="234" t="n">
        <f aca="false">(B23/D23-1)*100</f>
        <v>4.38297745847607</v>
      </c>
      <c r="F23" s="238" t="n">
        <v>199078.50894</v>
      </c>
      <c r="G23" s="233" t="n">
        <f aca="false">(F23/$F$6)</f>
        <v>0.0124617223724559</v>
      </c>
      <c r="H23" s="238" t="n">
        <v>211050.09038</v>
      </c>
      <c r="I23" s="235" t="n">
        <f aca="false">(F23/H23-1)*100</f>
        <v>-5.67238868196879</v>
      </c>
    </row>
    <row r="24" s="236" customFormat="true" ht="17.25" hidden="false" customHeight="true" outlineLevel="0" collapsed="false">
      <c r="A24" s="237" t="s">
        <v>109</v>
      </c>
      <c r="B24" s="238" t="n">
        <v>15687.33775</v>
      </c>
      <c r="C24" s="233" t="n">
        <f aca="false">B24/$B$6</f>
        <v>0.010912194884301</v>
      </c>
      <c r="D24" s="238" t="n">
        <v>16148.60205</v>
      </c>
      <c r="E24" s="234" t="n">
        <f aca="false">(B24/D24-1)*100</f>
        <v>-2.85637294529776</v>
      </c>
      <c r="F24" s="238" t="n">
        <v>209070.21975</v>
      </c>
      <c r="G24" s="233" t="n">
        <f aca="false">(F24/$F$6)</f>
        <v>0.0130871737423856</v>
      </c>
      <c r="H24" s="238" t="n">
        <v>209557.59335</v>
      </c>
      <c r="I24" s="235" t="n">
        <f aca="false">(F24/H24-1)*100</f>
        <v>-0.232572627032412</v>
      </c>
      <c r="J24" s="239"/>
    </row>
    <row r="25" s="236" customFormat="true" ht="17.25" hidden="false" customHeight="true" outlineLevel="0" collapsed="false">
      <c r="A25" s="237" t="s">
        <v>110</v>
      </c>
      <c r="B25" s="238" t="n">
        <v>10178.34869</v>
      </c>
      <c r="C25" s="233" t="n">
        <f aca="false">B25/$B$6</f>
        <v>0.00708011303611089</v>
      </c>
      <c r="D25" s="238" t="n">
        <v>4928.02105</v>
      </c>
      <c r="E25" s="234" t="n">
        <f aca="false">(B25/D25-1)*100</f>
        <v>106.54028436019</v>
      </c>
      <c r="F25" s="238" t="n">
        <v>75891.24796</v>
      </c>
      <c r="G25" s="233" t="n">
        <f aca="false">(F25/$F$6)</f>
        <v>0.0047505663349215</v>
      </c>
      <c r="H25" s="238" t="n">
        <v>124928.83695</v>
      </c>
      <c r="I25" s="235" t="n">
        <f aca="false">(F25/H25-1)*100</f>
        <v>-39.2524177661449</v>
      </c>
    </row>
    <row r="26" s="236" customFormat="true" ht="17.25" hidden="false" customHeight="true" outlineLevel="0" collapsed="false">
      <c r="A26" s="237" t="s">
        <v>111</v>
      </c>
      <c r="B26" s="238" t="n">
        <v>5637.19728</v>
      </c>
      <c r="C26" s="233" t="n">
        <f aca="false">B26/$B$6</f>
        <v>0.00392126416227708</v>
      </c>
      <c r="D26" s="238" t="n">
        <v>6500.1105</v>
      </c>
      <c r="E26" s="234" t="n">
        <f aca="false">(B26/D26-1)*100</f>
        <v>-13.2753623188406</v>
      </c>
      <c r="F26" s="238" t="n">
        <v>68795.66226</v>
      </c>
      <c r="G26" s="233" t="n">
        <f aca="false">(F26/$F$6)</f>
        <v>0.00430640378048918</v>
      </c>
      <c r="H26" s="238" t="n">
        <v>90350.90792</v>
      </c>
      <c r="I26" s="235" t="n">
        <f aca="false">(F26/H26-1)*100</f>
        <v>-23.8572540732915</v>
      </c>
    </row>
    <row r="27" s="236" customFormat="true" ht="17.25" hidden="false" customHeight="true" outlineLevel="0" collapsed="false">
      <c r="A27" s="237" t="s">
        <v>79</v>
      </c>
      <c r="B27" s="238" t="n">
        <v>5547.80713</v>
      </c>
      <c r="C27" s="233" t="n">
        <f aca="false">B27/$B$6</f>
        <v>0.00385908390243427</v>
      </c>
      <c r="D27" s="238" t="n">
        <v>4185.73557</v>
      </c>
      <c r="E27" s="234" t="n">
        <f aca="false">(B27/D27-1)*100</f>
        <v>32.5407933019524</v>
      </c>
      <c r="F27" s="238" t="n">
        <v>40458.76715</v>
      </c>
      <c r="G27" s="233" t="n">
        <f aca="false">(F27/$F$6)</f>
        <v>0.00253259845294047</v>
      </c>
      <c r="H27" s="238" t="n">
        <v>44007.00132</v>
      </c>
      <c r="I27" s="235" t="n">
        <f aca="false">(F27/H27-1)*100</f>
        <v>-8.06288559449619</v>
      </c>
    </row>
    <row r="28" s="236" customFormat="true" ht="17.25" hidden="false" customHeight="true" outlineLevel="0" collapsed="false">
      <c r="A28" s="237" t="s">
        <v>112</v>
      </c>
      <c r="B28" s="238" t="n">
        <v>1437.68616</v>
      </c>
      <c r="C28" s="233" t="n">
        <f aca="false">B28/$B$6</f>
        <v>0.00100006207620425</v>
      </c>
      <c r="D28" s="238" t="n">
        <v>3802.38731</v>
      </c>
      <c r="E28" s="234" t="n">
        <f aca="false">(B28/D28-1)*100</f>
        <v>-62.1899074768372</v>
      </c>
      <c r="F28" s="238" t="n">
        <v>23769.27338</v>
      </c>
      <c r="G28" s="233" t="n">
        <f aca="false">(F28/$F$6)</f>
        <v>0.00148788579658209</v>
      </c>
      <c r="H28" s="238" t="n">
        <v>41828.03071</v>
      </c>
      <c r="I28" s="235" t="n">
        <f aca="false">(F28/H28-1)*100</f>
        <v>-43.1738167527036</v>
      </c>
    </row>
    <row r="29" s="236" customFormat="true" ht="17.25" hidden="false" customHeight="true" outlineLevel="0" collapsed="false">
      <c r="A29" s="237" t="s">
        <v>113</v>
      </c>
      <c r="B29" s="238" t="n">
        <v>1390.22209</v>
      </c>
      <c r="C29" s="233" t="n">
        <f aca="false">B29/$B$6</f>
        <v>0.000967045818755333</v>
      </c>
      <c r="D29" s="238" t="n">
        <v>1953.82564</v>
      </c>
      <c r="E29" s="234" t="n">
        <f aca="false">(B29/D29-1)*100</f>
        <v>-28.8461538461538</v>
      </c>
      <c r="F29" s="238" t="n">
        <v>25092.51413</v>
      </c>
      <c r="G29" s="233" t="n">
        <f aca="false">(F29/$F$6)</f>
        <v>0.0015707167307006</v>
      </c>
      <c r="H29" s="238" t="n">
        <v>25194.18379</v>
      </c>
      <c r="I29" s="235" t="n">
        <f aca="false">(F29/H29-1)*100</f>
        <v>-0.40354417054127</v>
      </c>
    </row>
    <row r="30" s="236" customFormat="true" ht="17.25" hidden="false" customHeight="true" outlineLevel="0" collapsed="false">
      <c r="A30" s="237" t="s">
        <v>114</v>
      </c>
      <c r="B30" s="238" t="n">
        <v>612.08763</v>
      </c>
      <c r="C30" s="233" t="n">
        <f aca="false">B30/$B$6</f>
        <v>0.000425771383983232</v>
      </c>
      <c r="D30" s="238" t="n">
        <v>435.19531</v>
      </c>
      <c r="E30" s="234" t="n">
        <f aca="false">(B30/D30-1)*100</f>
        <v>40.6466512702078</v>
      </c>
      <c r="F30" s="238" t="n">
        <v>7446.56363</v>
      </c>
      <c r="G30" s="233" t="n">
        <f aca="false">(F30/$F$6)</f>
        <v>0.000466132728640517</v>
      </c>
      <c r="H30" s="238" t="n">
        <v>6263.59624</v>
      </c>
      <c r="I30" s="235" t="n">
        <f aca="false">(F30/H30-1)*100</f>
        <v>18.8863928112966</v>
      </c>
    </row>
    <row r="31" s="236" customFormat="true" ht="17.25" hidden="false" customHeight="true" outlineLevel="0" collapsed="false">
      <c r="A31" s="240" t="s">
        <v>115</v>
      </c>
      <c r="B31" s="241" t="n">
        <v>289.1835</v>
      </c>
      <c r="C31" s="242" t="n">
        <f aca="false">B31/$B$6</f>
        <v>0.000201157567945157</v>
      </c>
      <c r="D31" s="241" t="n">
        <v>492.0471</v>
      </c>
      <c r="E31" s="243" t="n">
        <f aca="false">(B31/D31-1)*100</f>
        <v>-41.2284921504466</v>
      </c>
      <c r="F31" s="241" t="n">
        <v>3747.9129</v>
      </c>
      <c r="G31" s="242" t="n">
        <f aca="false">(F31/$F$6)</f>
        <v>0.000234608196960239</v>
      </c>
      <c r="H31" s="241" t="n">
        <v>5126.7663</v>
      </c>
      <c r="I31" s="244" t="n">
        <f aca="false">(F31/H31-1)*100</f>
        <v>-26.89518732305</v>
      </c>
    </row>
    <row r="32" customFormat="false" ht="14.25" hidden="false" customHeight="false" outlineLevel="0" collapsed="false">
      <c r="A32" s="150" t="s">
        <v>93</v>
      </c>
    </row>
    <row r="33" customFormat="false" ht="14.25" hidden="false" customHeight="false" outlineLevel="0" collapsed="false">
      <c r="A33" s="150"/>
    </row>
  </sheetData>
  <mergeCells count="5">
    <mergeCell ref="H1:I1"/>
    <mergeCell ref="A3:I3"/>
    <mergeCell ref="A4:A5"/>
    <mergeCell ref="B4:E4"/>
    <mergeCell ref="F4:I4"/>
  </mergeCells>
  <conditionalFormatting sqref="I32:I65536 E32:E65536 E3:E5 I3:I5">
    <cfRule type="cellIs" priority="2" operator="lessThan" aboveAverage="0" equalAverage="0" bottom="0" percent="0" rank="0" text="" dxfId="10">
      <formula>0</formula>
    </cfRule>
  </conditionalFormatting>
  <conditionalFormatting sqref="I6:I31 E6:E31">
    <cfRule type="cellIs" priority="3" operator="lessThan" aboveAverage="0" equalAverage="0" bottom="0" percent="0" rank="0" text="" dxfId="11">
      <formula>0</formula>
    </cfRule>
    <cfRule type="cellIs" priority="4" operator="between" aboveAverage="0" equalAverage="0" bottom="0" percent="0" rank="0" text="" dxfId="12">
      <formula>0.0001</formula>
      <formula>5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245" width="25.7"/>
    <col collapsed="false" customWidth="true" hidden="false" outlineLevel="0" max="2" min="2" style="245" width="11.7"/>
    <col collapsed="false" customWidth="true" hidden="false" outlineLevel="0" max="3" min="3" style="245" width="10.85"/>
    <col collapsed="false" customWidth="true" hidden="false" outlineLevel="0" max="4" min="4" style="245" width="12.42"/>
    <col collapsed="false" customWidth="true" hidden="false" outlineLevel="0" max="5" min="5" style="245" width="9.28"/>
    <col collapsed="false" customWidth="true" hidden="false" outlineLevel="0" max="6" min="6" style="245" width="10.99"/>
    <col collapsed="false" customWidth="true" hidden="false" outlineLevel="0" max="7" min="7" style="245" width="9.85"/>
    <col collapsed="false" customWidth="true" hidden="false" outlineLevel="0" max="8" min="8" style="245" width="10.41"/>
    <col collapsed="false" customWidth="true" hidden="false" outlineLevel="0" max="9" min="9" style="245" width="8.41"/>
    <col collapsed="false" customWidth="false" hidden="false" outlineLevel="0" max="257" min="10" style="245" width="10.56"/>
  </cols>
  <sheetData>
    <row r="1" customFormat="false" ht="15.75" hidden="false" customHeight="false" outlineLevel="0" collapsed="false">
      <c r="H1" s="246" t="s">
        <v>29</v>
      </c>
      <c r="I1" s="246"/>
    </row>
    <row r="2" customFormat="false" ht="6.75" hidden="false" customHeight="true" outlineLevel="0" collapsed="false"/>
    <row r="3" customFormat="false" ht="33" hidden="false" customHeight="true" outlineLevel="0" collapsed="false">
      <c r="A3" s="247" t="s">
        <v>116</v>
      </c>
      <c r="B3" s="247"/>
      <c r="C3" s="247"/>
      <c r="D3" s="247"/>
      <c r="E3" s="247"/>
      <c r="F3" s="247"/>
      <c r="G3" s="247"/>
      <c r="H3" s="247"/>
      <c r="I3" s="247"/>
    </row>
    <row r="4" customFormat="false" ht="14.25" hidden="false" customHeight="true" outlineLevel="0" collapsed="false">
      <c r="A4" s="248" t="s">
        <v>66</v>
      </c>
      <c r="B4" s="249" t="s">
        <v>67</v>
      </c>
      <c r="C4" s="249"/>
      <c r="D4" s="249"/>
      <c r="E4" s="249"/>
      <c r="F4" s="250" t="s">
        <v>68</v>
      </c>
      <c r="G4" s="250"/>
      <c r="H4" s="250"/>
      <c r="I4" s="250"/>
    </row>
    <row r="5" s="256" customFormat="true" ht="27.75" hidden="false" customHeight="true" outlineLevel="0" collapsed="false">
      <c r="A5" s="248"/>
      <c r="B5" s="251" t="s">
        <v>69</v>
      </c>
      <c r="C5" s="252" t="s">
        <v>70</v>
      </c>
      <c r="D5" s="253" t="s">
        <v>71</v>
      </c>
      <c r="E5" s="254" t="s">
        <v>72</v>
      </c>
      <c r="F5" s="251" t="s">
        <v>73</v>
      </c>
      <c r="G5" s="254" t="s">
        <v>70</v>
      </c>
      <c r="H5" s="251" t="s">
        <v>74</v>
      </c>
      <c r="I5" s="255" t="s">
        <v>72</v>
      </c>
    </row>
    <row r="6" s="262" customFormat="true" ht="17.25" hidden="false" customHeight="true" outlineLevel="0" collapsed="false">
      <c r="A6" s="257" t="s">
        <v>75</v>
      </c>
      <c r="B6" s="258" t="n">
        <f aca="false">SUM(B7:B36)</f>
        <v>128290.67690465</v>
      </c>
      <c r="C6" s="259" t="n">
        <f aca="false">(B6/$B$6)</f>
        <v>1</v>
      </c>
      <c r="D6" s="258" t="n">
        <f aca="false">SUM(D7:D36)</f>
        <v>116022.78036411</v>
      </c>
      <c r="E6" s="260" t="n">
        <f aca="false">(B6/D6-1)*100</f>
        <v>10.5736963913812</v>
      </c>
      <c r="F6" s="258" t="n">
        <f aca="false">SUM(F7:F36)</f>
        <v>1256815.96482389</v>
      </c>
      <c r="G6" s="261" t="n">
        <f aca="false">(F6/$F$6)*100</f>
        <v>100</v>
      </c>
      <c r="H6" s="258" t="n">
        <f aca="false">SUM(H7:H36)</f>
        <v>1367533.40450266</v>
      </c>
      <c r="I6" s="260" t="n">
        <f aca="false">(F6/H6-1)*100</f>
        <v>-8.09614151392778</v>
      </c>
    </row>
    <row r="7" s="268" customFormat="true" ht="17.25" hidden="false" customHeight="true" outlineLevel="0" collapsed="false">
      <c r="A7" s="263" t="s">
        <v>88</v>
      </c>
      <c r="B7" s="264" t="n">
        <v>24506.60375688</v>
      </c>
      <c r="C7" s="265" t="n">
        <f aca="false">B7/$B$6</f>
        <v>0.191024042807835</v>
      </c>
      <c r="D7" s="264" t="n">
        <v>23200.06668765</v>
      </c>
      <c r="E7" s="266" t="n">
        <f aca="false">(B7/D7-1)*100</f>
        <v>5.63160911052685</v>
      </c>
      <c r="F7" s="264" t="n">
        <v>227786.5264108</v>
      </c>
      <c r="G7" s="265" t="n">
        <f aca="false">(F7/$F$6)</f>
        <v>0.181240955546517</v>
      </c>
      <c r="H7" s="264" t="n">
        <v>342235.40424657</v>
      </c>
      <c r="I7" s="267" t="n">
        <f aca="false">(F7/H7-1)*100</f>
        <v>-33.4415657806441</v>
      </c>
    </row>
    <row r="8" s="268" customFormat="true" ht="17.25" hidden="false" customHeight="true" outlineLevel="0" collapsed="false">
      <c r="A8" s="263" t="s">
        <v>117</v>
      </c>
      <c r="B8" s="264" t="n">
        <v>20429.67331865</v>
      </c>
      <c r="C8" s="265" t="n">
        <f aca="false">B8/$B$6</f>
        <v>0.159245190777456</v>
      </c>
      <c r="D8" s="264" t="n">
        <v>16417.11664164</v>
      </c>
      <c r="E8" s="266" t="n">
        <f aca="false">(B8/D8-1)*100</f>
        <v>24.4412996788525</v>
      </c>
      <c r="F8" s="264" t="n">
        <v>209110.90720511</v>
      </c>
      <c r="G8" s="265" t="n">
        <f aca="false">(F8/$F$6)</f>
        <v>0.166381485482174</v>
      </c>
      <c r="H8" s="264" t="n">
        <v>142313.34279772</v>
      </c>
      <c r="I8" s="267" t="n">
        <f aca="false">(F8/H8-1)*100</f>
        <v>46.9369653570249</v>
      </c>
    </row>
    <row r="9" s="268" customFormat="true" ht="17.25" hidden="false" customHeight="true" outlineLevel="0" collapsed="false">
      <c r="A9" s="263" t="s">
        <v>118</v>
      </c>
      <c r="B9" s="264" t="n">
        <v>13304.74985751</v>
      </c>
      <c r="C9" s="265" t="n">
        <f aca="false">B9/$B$6</f>
        <v>0.103707846731517</v>
      </c>
      <c r="D9" s="264"/>
      <c r="E9" s="266"/>
      <c r="F9" s="264" t="n">
        <v>69731.13293669</v>
      </c>
      <c r="G9" s="265" t="n">
        <f aca="false">(F9/$F$6)</f>
        <v>0.0554823736237795</v>
      </c>
      <c r="H9" s="264"/>
      <c r="I9" s="267"/>
    </row>
    <row r="10" s="268" customFormat="true" ht="17.25" hidden="false" customHeight="true" outlineLevel="0" collapsed="false">
      <c r="A10" s="263" t="s">
        <v>76</v>
      </c>
      <c r="B10" s="264" t="n">
        <v>13295.75261837</v>
      </c>
      <c r="C10" s="265" t="n">
        <f aca="false">B10/$B$6</f>
        <v>0.103637715063674</v>
      </c>
      <c r="D10" s="264" t="n">
        <v>11308.13233759</v>
      </c>
      <c r="E10" s="266" t="n">
        <f aca="false">(B10/D10-1)*100</f>
        <v>17.5769103282674</v>
      </c>
      <c r="F10" s="264" t="n">
        <v>109949.9717103</v>
      </c>
      <c r="G10" s="265" t="n">
        <f aca="false">(F10/$F$6)</f>
        <v>0.0874829527851411</v>
      </c>
      <c r="H10" s="264" t="n">
        <v>121579.34883049</v>
      </c>
      <c r="I10" s="267" t="n">
        <f aca="false">(F10/H10-1)*100</f>
        <v>-9.56525695527802</v>
      </c>
    </row>
    <row r="11" s="268" customFormat="true" ht="17.25" hidden="false" customHeight="true" outlineLevel="0" collapsed="false">
      <c r="A11" s="263" t="s">
        <v>119</v>
      </c>
      <c r="B11" s="264" t="n">
        <v>11844.96065308</v>
      </c>
      <c r="C11" s="265" t="n">
        <f aca="false">B11/$B$6</f>
        <v>0.0923290837562856</v>
      </c>
      <c r="D11" s="264" t="n">
        <v>11260.71015216</v>
      </c>
      <c r="E11" s="266" t="n">
        <f aca="false">(B11/D11-1)*100</f>
        <v>5.18839836054148</v>
      </c>
      <c r="F11" s="264" t="n">
        <v>125346.9314937</v>
      </c>
      <c r="G11" s="265" t="n">
        <f aca="false">(F11/$F$6)</f>
        <v>0.0997337199732851</v>
      </c>
      <c r="H11" s="264" t="n">
        <v>106697.4971409</v>
      </c>
      <c r="I11" s="267" t="n">
        <f aca="false">(F11/H11-1)*100</f>
        <v>17.4787927107347</v>
      </c>
    </row>
    <row r="12" s="268" customFormat="true" ht="17.25" hidden="false" customHeight="true" outlineLevel="0" collapsed="false">
      <c r="A12" s="263" t="s">
        <v>120</v>
      </c>
      <c r="B12" s="264" t="n">
        <v>11768.3915624</v>
      </c>
      <c r="C12" s="265" t="n">
        <f aca="false">B12/$B$6</f>
        <v>0.0917322431087231</v>
      </c>
      <c r="D12" s="264" t="n">
        <v>11710.3320312</v>
      </c>
      <c r="E12" s="266" t="n">
        <f aca="false">(B12/D12-1)*100</f>
        <v>0.495797480765825</v>
      </c>
      <c r="F12" s="264" t="n">
        <v>137747.365118</v>
      </c>
      <c r="G12" s="265" t="n">
        <f aca="false">(F12/$F$6)</f>
        <v>0.109600266843604</v>
      </c>
      <c r="H12" s="264" t="n">
        <v>133757.0621288</v>
      </c>
      <c r="I12" s="267" t="n">
        <f aca="false">(F12/H12-1)*100</f>
        <v>2.98324658578222</v>
      </c>
    </row>
    <row r="13" s="268" customFormat="true" ht="17.25" hidden="false" customHeight="true" outlineLevel="0" collapsed="false">
      <c r="A13" s="263" t="s">
        <v>121</v>
      </c>
      <c r="B13" s="264" t="n">
        <v>5097.26595675</v>
      </c>
      <c r="C13" s="265" t="n">
        <f aca="false">B13/$B$6</f>
        <v>0.0397321619913071</v>
      </c>
      <c r="D13" s="264" t="n">
        <v>4083.87269576</v>
      </c>
      <c r="E13" s="266" t="n">
        <f aca="false">(B13/D13-1)*100</f>
        <v>24.8145164280497</v>
      </c>
      <c r="F13" s="264" t="n">
        <v>44695.74418045</v>
      </c>
      <c r="G13" s="265" t="n">
        <f aca="false">(F13/$F$6)</f>
        <v>0.035562680162734</v>
      </c>
      <c r="H13" s="264" t="n">
        <v>45165.81315261</v>
      </c>
      <c r="I13" s="267" t="n">
        <f aca="false">(F13/H13-1)*100</f>
        <v>-1.04076277907741</v>
      </c>
    </row>
    <row r="14" s="268" customFormat="true" ht="17.25" hidden="false" customHeight="true" outlineLevel="0" collapsed="false">
      <c r="A14" s="263" t="s">
        <v>122</v>
      </c>
      <c r="B14" s="264" t="n">
        <v>5072.33585638</v>
      </c>
      <c r="C14" s="265" t="n">
        <f aca="false">B14/$B$6</f>
        <v>0.0395378368776551</v>
      </c>
      <c r="D14" s="264" t="n">
        <v>11363.78887746</v>
      </c>
      <c r="E14" s="266" t="n">
        <f aca="false">(B14/D14-1)*100</f>
        <v>-55.3640435326905</v>
      </c>
      <c r="F14" s="264" t="n">
        <v>100215.32922278</v>
      </c>
      <c r="G14" s="265" t="n">
        <f aca="false">(F14/$F$6)</f>
        <v>0.0797374731286315</v>
      </c>
      <c r="H14" s="264" t="n">
        <v>146857.2364427</v>
      </c>
      <c r="I14" s="267" t="n">
        <f aca="false">(F14/H14-1)*100</f>
        <v>-31.7600333151567</v>
      </c>
    </row>
    <row r="15" s="268" customFormat="true" ht="17.25" hidden="false" customHeight="true" outlineLevel="0" collapsed="false">
      <c r="A15" s="263" t="s">
        <v>95</v>
      </c>
      <c r="B15" s="264" t="n">
        <v>4439.25320375</v>
      </c>
      <c r="C15" s="265" t="n">
        <f aca="false">B15/$B$6</f>
        <v>0.0346030850476329</v>
      </c>
      <c r="D15" s="264" t="n">
        <v>3691.04875652</v>
      </c>
      <c r="E15" s="266" t="n">
        <f aca="false">(B15/D15-1)*100</f>
        <v>20.2707820076434</v>
      </c>
      <c r="F15" s="264" t="n">
        <v>36599.72979965</v>
      </c>
      <c r="G15" s="265" t="n">
        <f aca="false">(F15/$F$6)</f>
        <v>0.0291209937047374</v>
      </c>
      <c r="H15" s="264" t="n">
        <v>46266.75843195</v>
      </c>
      <c r="I15" s="267" t="n">
        <f aca="false">(F15/H15-1)*100</f>
        <v>-20.8941126630223</v>
      </c>
    </row>
    <row r="16" s="268" customFormat="true" ht="17.25" hidden="false" customHeight="true" outlineLevel="0" collapsed="false">
      <c r="A16" s="263" t="s">
        <v>123</v>
      </c>
      <c r="B16" s="264" t="n">
        <v>3179.66292592</v>
      </c>
      <c r="C16" s="265" t="n">
        <f aca="false">B16/$B$6</f>
        <v>0.0247848324027726</v>
      </c>
      <c r="D16" s="264" t="n">
        <v>2730.51550408</v>
      </c>
      <c r="E16" s="266" t="n">
        <f aca="false">(B16/D16-1)*100</f>
        <v>16.4491804265119</v>
      </c>
      <c r="F16" s="264" t="n">
        <v>30763.67458008</v>
      </c>
      <c r="G16" s="265" t="n">
        <f aca="false">(F16/$F$6)</f>
        <v>0.0244774696066108</v>
      </c>
      <c r="H16" s="264" t="n">
        <v>32885.9654162</v>
      </c>
      <c r="I16" s="267" t="n">
        <f aca="false">(F16/H16-1)*100</f>
        <v>-6.45348497226886</v>
      </c>
    </row>
    <row r="17" s="268" customFormat="true" ht="17.25" hidden="false" customHeight="true" outlineLevel="0" collapsed="false">
      <c r="A17" s="263" t="s">
        <v>96</v>
      </c>
      <c r="B17" s="264" t="n">
        <v>2903.59795638</v>
      </c>
      <c r="C17" s="265" t="n">
        <f aca="false">B17/$B$6</f>
        <v>0.0226329615404403</v>
      </c>
      <c r="D17" s="264" t="n">
        <v>2395.8398475</v>
      </c>
      <c r="E17" s="266" t="n">
        <f aca="false">(B17/D17-1)*100</f>
        <v>21.1933243121335</v>
      </c>
      <c r="F17" s="264" t="n">
        <v>25897.98914934</v>
      </c>
      <c r="G17" s="265" t="n">
        <f aca="false">(F17/$F$6)</f>
        <v>0.0206060313316985</v>
      </c>
      <c r="H17" s="264" t="n">
        <v>24764.60236602</v>
      </c>
      <c r="I17" s="267" t="n">
        <f aca="false">(F17/H17-1)*100</f>
        <v>4.57664034563763</v>
      </c>
    </row>
    <row r="18" s="268" customFormat="true" ht="17.25" hidden="false" customHeight="true" outlineLevel="0" collapsed="false">
      <c r="A18" s="263" t="s">
        <v>86</v>
      </c>
      <c r="B18" s="264" t="n">
        <v>2864.78981392</v>
      </c>
      <c r="C18" s="265" t="n">
        <f aca="false">B18/$B$6</f>
        <v>0.0223304598825152</v>
      </c>
      <c r="D18" s="264" t="n">
        <v>5755.16382864</v>
      </c>
      <c r="E18" s="266" t="n">
        <f aca="false">(B18/D18-1)*100</f>
        <v>-50.2222716986151</v>
      </c>
      <c r="F18" s="264" t="n">
        <v>28935.99572352</v>
      </c>
      <c r="G18" s="265" t="n">
        <f aca="false">(F18/$F$6)</f>
        <v>0.0230232560163052</v>
      </c>
      <c r="H18" s="264" t="n">
        <v>69300.61193773</v>
      </c>
      <c r="I18" s="267" t="n">
        <f aca="false">(F18/H18-1)*100</f>
        <v>-58.2456851181626</v>
      </c>
    </row>
    <row r="19" s="268" customFormat="true" ht="17.25" hidden="false" customHeight="true" outlineLevel="0" collapsed="false">
      <c r="A19" s="263" t="s">
        <v>124</v>
      </c>
      <c r="B19" s="264" t="n">
        <v>2738.10254985</v>
      </c>
      <c r="C19" s="265" t="n">
        <f aca="false">B19/$B$6</f>
        <v>0.0213429581627748</v>
      </c>
      <c r="D19" s="264" t="n">
        <v>1863.26376513</v>
      </c>
      <c r="E19" s="266" t="n">
        <f aca="false">(B19/D19-1)*100</f>
        <v>46.9519560833065</v>
      </c>
      <c r="F19" s="264" t="n">
        <v>22577.93892814</v>
      </c>
      <c r="G19" s="265" t="n">
        <f aca="false">(F19/$F$6)</f>
        <v>0.0179643953928479</v>
      </c>
      <c r="H19" s="264" t="n">
        <v>18669.03601074</v>
      </c>
      <c r="I19" s="267" t="n">
        <f aca="false">(F19/H19-1)*100</f>
        <v>20.9378937142297</v>
      </c>
    </row>
    <row r="20" s="268" customFormat="true" ht="17.25" hidden="false" customHeight="true" outlineLevel="0" collapsed="false">
      <c r="A20" s="263" t="s">
        <v>125</v>
      </c>
      <c r="B20" s="264" t="n">
        <v>856.44605772</v>
      </c>
      <c r="C20" s="265" t="n">
        <f aca="false">B20/$B$6</f>
        <v>0.0066758246069318</v>
      </c>
      <c r="D20" s="264" t="n">
        <v>1953.77845294</v>
      </c>
      <c r="E20" s="266" t="n">
        <f aca="false">(B20/D20-1)*100</f>
        <v>-56.1646277534057</v>
      </c>
      <c r="F20" s="264" t="n">
        <v>11912.0076972</v>
      </c>
      <c r="G20" s="265" t="n">
        <f aca="false">(F20/$F$6)</f>
        <v>0.0094779251939795</v>
      </c>
      <c r="H20" s="264" t="n">
        <v>24409.88822112</v>
      </c>
      <c r="I20" s="267" t="n">
        <f aca="false">(F20/H20-1)*100</f>
        <v>-51.2000727357143</v>
      </c>
    </row>
    <row r="21" s="268" customFormat="true" ht="17.25" hidden="false" customHeight="true" outlineLevel="0" collapsed="false">
      <c r="A21" s="263" t="s">
        <v>97</v>
      </c>
      <c r="B21" s="264" t="n">
        <v>854.46690209</v>
      </c>
      <c r="C21" s="265" t="n">
        <f aca="false">B21/$B$6</f>
        <v>0.00666039748722402</v>
      </c>
      <c r="D21" s="264" t="n">
        <v>901.71140744</v>
      </c>
      <c r="E21" s="266" t="n">
        <f aca="false">(B21/D21-1)*100</f>
        <v>-5.23942637968056</v>
      </c>
      <c r="F21" s="264" t="n">
        <v>8075.42645456</v>
      </c>
      <c r="G21" s="265" t="n">
        <f aca="false">(F21/$F$6)</f>
        <v>0.00642530543896422</v>
      </c>
      <c r="H21" s="264" t="n">
        <v>12285.8926359</v>
      </c>
      <c r="I21" s="267" t="n">
        <f aca="false">(F21/H21-1)*100</f>
        <v>-34.2707388556921</v>
      </c>
    </row>
    <row r="22" s="268" customFormat="true" ht="17.25" hidden="false" customHeight="true" outlineLevel="0" collapsed="false">
      <c r="A22" s="263" t="s">
        <v>102</v>
      </c>
      <c r="B22" s="264" t="n">
        <v>790.24083722</v>
      </c>
      <c r="C22" s="265" t="n">
        <f aca="false">B22/$B$6</f>
        <v>0.00615976824104946</v>
      </c>
      <c r="D22" s="264" t="n">
        <v>701.31584828</v>
      </c>
      <c r="E22" s="266" t="n">
        <f aca="false">(B22/D22-1)*100</f>
        <v>12.6797346955857</v>
      </c>
      <c r="F22" s="264" t="n">
        <v>7912.65472766</v>
      </c>
      <c r="G22" s="265" t="n">
        <f aca="false">(F22/$F$6)</f>
        <v>0.00629579425239777</v>
      </c>
      <c r="H22" s="264" t="n">
        <v>8160.60212118</v>
      </c>
      <c r="I22" s="267" t="n">
        <f aca="false">(F22/H22-1)*100</f>
        <v>-3.03834680135275</v>
      </c>
    </row>
    <row r="23" s="268" customFormat="true" ht="17.25" hidden="false" customHeight="true" outlineLevel="0" collapsed="false">
      <c r="A23" s="263" t="s">
        <v>85</v>
      </c>
      <c r="B23" s="264" t="n">
        <v>633.00176776</v>
      </c>
      <c r="C23" s="265" t="n">
        <f aca="false">B23/$B$6</f>
        <v>0.00493412134874359</v>
      </c>
      <c r="D23" s="264" t="n">
        <v>224.99914869</v>
      </c>
      <c r="E23" s="266" t="n">
        <f aca="false">(B23/D23-1)*100</f>
        <v>181.335183464245</v>
      </c>
      <c r="F23" s="264" t="n">
        <v>5269.54352049</v>
      </c>
      <c r="G23" s="265" t="n">
        <f aca="false">(F23/$F$6)</f>
        <v>0.00419277258403412</v>
      </c>
      <c r="H23" s="264" t="n">
        <v>3637.11600306</v>
      </c>
      <c r="I23" s="267" t="n">
        <f aca="false">(F23/H23-1)*100</f>
        <v>44.8824705084083</v>
      </c>
    </row>
    <row r="24" s="268" customFormat="true" ht="17.25" hidden="false" customHeight="true" outlineLevel="0" collapsed="false">
      <c r="A24" s="263" t="s">
        <v>109</v>
      </c>
      <c r="B24" s="264" t="n">
        <v>624.03402775</v>
      </c>
      <c r="C24" s="265" t="n">
        <f aca="false">B24/$B$6</f>
        <v>0.00486421962068065</v>
      </c>
      <c r="D24" s="264" t="n">
        <v>331.16600965</v>
      </c>
      <c r="E24" s="266" t="n">
        <f aca="false">(B24/D24-1)*100</f>
        <v>88.4354099049972</v>
      </c>
      <c r="F24" s="264" t="n">
        <v>4941.30251685</v>
      </c>
      <c r="G24" s="265" t="n">
        <f aca="false">(F24/$F$6)</f>
        <v>0.00393160387451189</v>
      </c>
      <c r="H24" s="264" t="n">
        <v>2577.8147045</v>
      </c>
      <c r="I24" s="267" t="n">
        <f aca="false">(F24/H24-1)*100</f>
        <v>91.6857138034066</v>
      </c>
    </row>
    <row r="25" s="268" customFormat="true" ht="17.25" hidden="false" customHeight="true" outlineLevel="0" collapsed="false">
      <c r="A25" s="263" t="s">
        <v>126</v>
      </c>
      <c r="B25" s="264" t="n">
        <v>531.33056134</v>
      </c>
      <c r="C25" s="265" t="n">
        <f aca="false">B25/$B$6</f>
        <v>0.00414161476234865</v>
      </c>
      <c r="D25" s="264" t="n">
        <v>2408.62564372</v>
      </c>
      <c r="E25" s="266" t="n">
        <f aca="false">(B25/D25-1)*100</f>
        <v>-77.9405088239704</v>
      </c>
      <c r="F25" s="264" t="n">
        <v>19387.38296309</v>
      </c>
      <c r="G25" s="265" t="n">
        <f aca="false">(F25/$F$6)</f>
        <v>0.0154257930402775</v>
      </c>
      <c r="H25" s="264" t="n">
        <v>25466.56833643</v>
      </c>
      <c r="I25" s="267" t="n">
        <f aca="false">(F25/H25-1)*100</f>
        <v>-23.8712389240277</v>
      </c>
    </row>
    <row r="26" s="268" customFormat="true" ht="17.25" hidden="false" customHeight="true" outlineLevel="0" collapsed="false">
      <c r="A26" s="263" t="s">
        <v>98</v>
      </c>
      <c r="B26" s="264" t="n">
        <v>407.4119861</v>
      </c>
      <c r="C26" s="265" t="n">
        <f aca="false">B26/$B$6</f>
        <v>0.00317569441466742</v>
      </c>
      <c r="D26" s="264" t="n">
        <v>168.72044899</v>
      </c>
      <c r="E26" s="266" t="n">
        <f aca="false">(B26/D26-1)*100</f>
        <v>141.471610903636</v>
      </c>
      <c r="F26" s="264" t="n">
        <v>2654.34823765</v>
      </c>
      <c r="G26" s="265" t="n">
        <f aca="false">(F26/$F$6)</f>
        <v>0.00211196254021323</v>
      </c>
      <c r="H26" s="264" t="n">
        <v>1877.6897722</v>
      </c>
      <c r="I26" s="267" t="n">
        <f aca="false">(F26/H26-1)*100</f>
        <v>41.3624485231139</v>
      </c>
    </row>
    <row r="27" s="268" customFormat="true" ht="17.25" hidden="false" customHeight="true" outlineLevel="0" collapsed="false">
      <c r="A27" s="263" t="s">
        <v>100</v>
      </c>
      <c r="B27" s="264" t="n">
        <v>337.83484425</v>
      </c>
      <c r="C27" s="265" t="n">
        <f aca="false">B27/$B$6</f>
        <v>0.00263335460067056</v>
      </c>
      <c r="D27" s="264" t="n">
        <v>383.35785975</v>
      </c>
      <c r="E27" s="266" t="n">
        <f aca="false">(B27/D27-1)*100</f>
        <v>-11.8748094873253</v>
      </c>
      <c r="F27" s="264" t="n">
        <v>2689.61307375</v>
      </c>
      <c r="G27" s="265" t="n">
        <f aca="false">(F27/$F$6)</f>
        <v>0.00214002141047506</v>
      </c>
      <c r="H27" s="264" t="n">
        <v>3193.3760565</v>
      </c>
      <c r="I27" s="267" t="n">
        <f aca="false">(F27/H27-1)*100</f>
        <v>-15.7752476951347</v>
      </c>
    </row>
    <row r="28" s="268" customFormat="true" ht="17.25" hidden="false" customHeight="true" outlineLevel="0" collapsed="false">
      <c r="A28" s="263" t="s">
        <v>107</v>
      </c>
      <c r="B28" s="264" t="n">
        <v>302.47571162</v>
      </c>
      <c r="C28" s="265" t="n">
        <f aca="false">B28/$B$6</f>
        <v>0.00235773728004265</v>
      </c>
      <c r="D28" s="264" t="n">
        <v>717.47007445</v>
      </c>
      <c r="E28" s="266" t="n">
        <f aca="false">(B28/D28-1)*100</f>
        <v>-57.8413480378436</v>
      </c>
      <c r="F28" s="264" t="n">
        <v>2492.36001992</v>
      </c>
      <c r="G28" s="265" t="n">
        <f aca="false">(F28/$F$6)</f>
        <v>0.00198307476168099</v>
      </c>
      <c r="H28" s="264" t="n">
        <v>3354.22380862</v>
      </c>
      <c r="I28" s="267" t="n">
        <f aca="false">(F28/H28-1)*100</f>
        <v>-25.6948801831619</v>
      </c>
    </row>
    <row r="29" s="268" customFormat="true" ht="17.25" hidden="false" customHeight="true" outlineLevel="0" collapsed="false">
      <c r="A29" s="263" t="s">
        <v>104</v>
      </c>
      <c r="B29" s="264" t="n">
        <v>269.08791723</v>
      </c>
      <c r="C29" s="265" t="n">
        <f aca="false">B29/$B$6</f>
        <v>0.00209748614414121</v>
      </c>
      <c r="D29" s="264" t="n">
        <v>229.17037225</v>
      </c>
      <c r="E29" s="266" t="n">
        <f aca="false">(B29/D29-1)*100</f>
        <v>17.4182834317057</v>
      </c>
      <c r="F29" s="264" t="n">
        <v>2373.82626463</v>
      </c>
      <c r="G29" s="265" t="n">
        <f aca="false">(F29/$F$6)</f>
        <v>0.00188876202329482</v>
      </c>
      <c r="H29" s="264" t="n">
        <v>2997.41335972</v>
      </c>
      <c r="I29" s="267" t="n">
        <f aca="false">(F29/H29-1)*100</f>
        <v>-20.8041741412753</v>
      </c>
    </row>
    <row r="30" s="268" customFormat="true" ht="17.25" hidden="false" customHeight="true" outlineLevel="0" collapsed="false">
      <c r="A30" s="263" t="s">
        <v>101</v>
      </c>
      <c r="B30" s="264" t="n">
        <v>222.90053058</v>
      </c>
      <c r="C30" s="265" t="n">
        <f aca="false">B30/$B$6</f>
        <v>0.00173746476328648</v>
      </c>
      <c r="D30" s="264" t="n">
        <v>124.88923811</v>
      </c>
      <c r="E30" s="266" t="n">
        <f aca="false">(B30/D30-1)*100</f>
        <v>78.4785734569648</v>
      </c>
      <c r="F30" s="264" t="n">
        <v>1777.09626761</v>
      </c>
      <c r="G30" s="265" t="n">
        <f aca="false">(F30/$F$6)</f>
        <v>0.00141396697475832</v>
      </c>
      <c r="H30" s="264" t="n">
        <v>1152.90367344</v>
      </c>
      <c r="I30" s="267" t="n">
        <f aca="false">(F30/H30-1)*100</f>
        <v>54.1409146791554</v>
      </c>
    </row>
    <row r="31" s="268" customFormat="true" ht="17.25" hidden="false" customHeight="true" outlineLevel="0" collapsed="false">
      <c r="A31" s="263" t="s">
        <v>99</v>
      </c>
      <c r="B31" s="264" t="n">
        <v>210.4045</v>
      </c>
      <c r="C31" s="265" t="n">
        <f aca="false">B31/$B$6</f>
        <v>0.00164006072051814</v>
      </c>
      <c r="D31" s="264" t="n">
        <v>165.2439524</v>
      </c>
      <c r="E31" s="266" t="n">
        <f aca="false">(B31/D31-1)*100</f>
        <v>27.3296220188933</v>
      </c>
      <c r="F31" s="264" t="n">
        <v>1524.4452563</v>
      </c>
      <c r="G31" s="265" t="n">
        <f aca="false">(F31/$F$6)</f>
        <v>0.0012129423073597</v>
      </c>
      <c r="H31" s="264" t="n">
        <v>1760.10132756</v>
      </c>
      <c r="I31" s="267" t="n">
        <f aca="false">(F31/H31-1)*100</f>
        <v>-13.3887786782529</v>
      </c>
    </row>
    <row r="32" s="268" customFormat="true" ht="17.25" hidden="false" customHeight="true" outlineLevel="0" collapsed="false">
      <c r="A32" s="263" t="s">
        <v>113</v>
      </c>
      <c r="B32" s="264" t="n">
        <v>186.26765796</v>
      </c>
      <c r="C32" s="265" t="n">
        <f aca="false">B32/$B$6</f>
        <v>0.00145191889585586</v>
      </c>
      <c r="D32" s="264" t="n">
        <v>297.22241017</v>
      </c>
      <c r="E32" s="266" t="n">
        <f aca="false">(B32/D32-1)*100</f>
        <v>-37.330547231125</v>
      </c>
      <c r="F32" s="264" t="n">
        <v>2103.56294708</v>
      </c>
      <c r="G32" s="265" t="n">
        <f aca="false">(F32/$F$6)</f>
        <v>0.00167372392295698</v>
      </c>
      <c r="H32" s="264" t="n">
        <v>3880.8414327</v>
      </c>
      <c r="I32" s="267" t="n">
        <f aca="false">(F32/H32-1)*100</f>
        <v>-45.7962149817469</v>
      </c>
    </row>
    <row r="33" s="268" customFormat="true" ht="17.25" hidden="false" customHeight="true" outlineLevel="0" collapsed="false">
      <c r="A33" s="263" t="s">
        <v>77</v>
      </c>
      <c r="B33" s="264" t="n">
        <v>143.36156343</v>
      </c>
      <c r="C33" s="265" t="n">
        <f aca="false">B33/$B$6</f>
        <v>0.00111747452651256</v>
      </c>
      <c r="D33" s="264" t="n">
        <v>205.40787061</v>
      </c>
      <c r="E33" s="266" t="n">
        <f aca="false">(B33/D33-1)*100</f>
        <v>-30.2063922846486</v>
      </c>
      <c r="F33" s="264" t="n">
        <v>1708.07634281</v>
      </c>
      <c r="G33" s="265" t="n">
        <f aca="false">(F33/$F$6)</f>
        <v>0.0013590504820245</v>
      </c>
      <c r="H33" s="264" t="n">
        <v>1611.59456739</v>
      </c>
      <c r="I33" s="267" t="n">
        <f aca="false">(F33/H33-1)*100</f>
        <v>5.98672751647789</v>
      </c>
    </row>
    <row r="34" s="268" customFormat="true" ht="17.25" hidden="false" customHeight="true" outlineLevel="0" collapsed="false">
      <c r="A34" s="263" t="s">
        <v>106</v>
      </c>
      <c r="B34" s="264" t="n">
        <v>128.2867388</v>
      </c>
      <c r="C34" s="265" t="n">
        <f aca="false">B34/$B$6</f>
        <v>0.000999969303267042</v>
      </c>
      <c r="D34" s="264" t="n">
        <v>101.38743332</v>
      </c>
      <c r="E34" s="266" t="n">
        <f aca="false">(B34/D34-1)*100</f>
        <v>26.5312027330845</v>
      </c>
      <c r="F34" s="264" t="n">
        <v>1292.04741326</v>
      </c>
      <c r="G34" s="265" t="n">
        <f aca="false">(F34/$F$6)</f>
        <v>0.00102803230498512</v>
      </c>
      <c r="H34" s="264" t="n">
        <v>1267.6605955</v>
      </c>
      <c r="I34" s="267" t="n">
        <f aca="false">(F34/H34-1)*100</f>
        <v>1.92376554470253</v>
      </c>
    </row>
    <row r="35" s="268" customFormat="true" ht="17.25" hidden="false" customHeight="true" outlineLevel="0" collapsed="false">
      <c r="A35" s="263" t="s">
        <v>127</v>
      </c>
      <c r="B35" s="264" t="n">
        <v>111.10761748</v>
      </c>
      <c r="C35" s="265" t="n">
        <f aca="false">B35/$B$6</f>
        <v>0.000866061510943457</v>
      </c>
      <c r="D35" s="264" t="n">
        <v>1027.01730182</v>
      </c>
      <c r="E35" s="266" t="n">
        <f aca="false">(B35/D35-1)*100</f>
        <v>-89.1815242758711</v>
      </c>
      <c r="F35" s="264" t="n">
        <v>9015.60771777</v>
      </c>
      <c r="G35" s="265" t="n">
        <f aca="false">(F35/$F$6)</f>
        <v>0.00717337141642158</v>
      </c>
      <c r="H35" s="264" t="n">
        <v>7946.82090638</v>
      </c>
      <c r="I35" s="267" t="n">
        <f aca="false">(F35/H35-1)*100</f>
        <v>13.4492374243887</v>
      </c>
    </row>
    <row r="36" s="268" customFormat="true" ht="17.25" hidden="false" customHeight="true" outlineLevel="0" collapsed="false">
      <c r="A36" s="269" t="s">
        <v>92</v>
      </c>
      <c r="B36" s="270" t="n">
        <v>236.87765348</v>
      </c>
      <c r="C36" s="271" t="n">
        <f aca="false">B36/$B$6</f>
        <v>0.00184641362252734</v>
      </c>
      <c r="D36" s="270" t="n">
        <v>301.44576619</v>
      </c>
      <c r="E36" s="272" t="n">
        <f aca="false">(B36/D36-1)*100</f>
        <v>-21.4194790413155</v>
      </c>
      <c r="F36" s="270" t="n">
        <v>2327.4269447</v>
      </c>
      <c r="G36" s="271" t="n">
        <f aca="false">(F36/$F$6)</f>
        <v>0.00185184387359857</v>
      </c>
      <c r="H36" s="270" t="n">
        <v>31460.21807803</v>
      </c>
      <c r="I36" s="273" t="n">
        <f aca="false">(F36/H36-1)*100</f>
        <v>-92.6019999641219</v>
      </c>
    </row>
    <row r="37" customFormat="false" ht="14.25" hidden="false" customHeight="false" outlineLevel="0" collapsed="false">
      <c r="A37" s="150" t="s">
        <v>128</v>
      </c>
    </row>
    <row r="38" customFormat="false" ht="14.25" hidden="false" customHeight="false" outlineLevel="0" collapsed="false">
      <c r="A38" s="150"/>
    </row>
  </sheetData>
  <mergeCells count="5">
    <mergeCell ref="H1:I1"/>
    <mergeCell ref="A3:I3"/>
    <mergeCell ref="A4:A5"/>
    <mergeCell ref="B4:E4"/>
    <mergeCell ref="F4:I4"/>
  </mergeCells>
  <conditionalFormatting sqref="I37:I65536 E37:E65536 I3:I5 E3:E5">
    <cfRule type="cellIs" priority="2" operator="lessThan" aboveAverage="0" equalAverage="0" bottom="0" percent="0" rank="0" text="" dxfId="13">
      <formula>0</formula>
    </cfRule>
  </conditionalFormatting>
  <conditionalFormatting sqref="E6:E36 I6:I36">
    <cfRule type="cellIs" priority="3" operator="lessThan" aboveAverage="0" equalAverage="0" bottom="0" percent="0" rank="0" text="" dxfId="14">
      <formula>0</formula>
    </cfRule>
    <cfRule type="cellIs" priority="4" operator="between" aboveAverage="0" equalAverage="0" bottom="0" percent="0" rank="0" text="" dxfId="15">
      <formula>0.00001</formula>
      <formula>5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18.85"/>
    <col collapsed="false" customWidth="true" hidden="false" outlineLevel="0" max="2" min="2" style="274" width="12.85"/>
    <col collapsed="false" customWidth="true" hidden="false" outlineLevel="0" max="3" min="3" style="274" width="10.85"/>
    <col collapsed="false" customWidth="true" hidden="false" outlineLevel="0" max="4" min="4" style="274" width="11.99"/>
    <col collapsed="false" customWidth="true" hidden="false" outlineLevel="0" max="5" min="5" style="274" width="10.41"/>
    <col collapsed="false" customWidth="true" hidden="false" outlineLevel="0" max="6" min="6" style="274" width="11.42"/>
    <col collapsed="false" customWidth="true" hidden="false" outlineLevel="0" max="7" min="7" style="274" width="9.99"/>
    <col collapsed="false" customWidth="true" hidden="false" outlineLevel="0" max="8" min="8" style="274" width="11.85"/>
    <col collapsed="false" customWidth="true" hidden="false" outlineLevel="0" max="9" min="9" style="274" width="8.99"/>
    <col collapsed="false" customWidth="false" hidden="false" outlineLevel="0" max="257" min="10" style="274" width="9.14"/>
  </cols>
  <sheetData>
    <row r="1" customFormat="false" ht="18" hidden="false" customHeight="false" outlineLevel="0" collapsed="false">
      <c r="H1" s="275" t="s">
        <v>29</v>
      </c>
      <c r="I1" s="275"/>
    </row>
    <row r="2" customFormat="false" ht="4.5" hidden="false" customHeight="true" outlineLevel="0" collapsed="false"/>
    <row r="3" customFormat="false" ht="28.5" hidden="false" customHeight="true" outlineLevel="0" collapsed="false">
      <c r="A3" s="276" t="s">
        <v>129</v>
      </c>
      <c r="B3" s="276"/>
      <c r="C3" s="276"/>
      <c r="D3" s="276"/>
      <c r="E3" s="276"/>
      <c r="F3" s="276"/>
      <c r="G3" s="276"/>
      <c r="H3" s="276"/>
      <c r="I3" s="276"/>
    </row>
    <row r="4" s="280" customFormat="true" ht="20.25" hidden="false" customHeight="true" outlineLevel="0" collapsed="false">
      <c r="A4" s="277" t="s">
        <v>130</v>
      </c>
      <c r="B4" s="278" t="s">
        <v>67</v>
      </c>
      <c r="C4" s="278"/>
      <c r="D4" s="278"/>
      <c r="E4" s="278"/>
      <c r="F4" s="279" t="s">
        <v>68</v>
      </c>
      <c r="G4" s="279"/>
      <c r="H4" s="279"/>
      <c r="I4" s="279"/>
    </row>
    <row r="5" s="285" customFormat="true" ht="26.25" hidden="false" customHeight="false" outlineLevel="0" collapsed="false">
      <c r="A5" s="277"/>
      <c r="B5" s="281" t="s">
        <v>69</v>
      </c>
      <c r="C5" s="282" t="s">
        <v>70</v>
      </c>
      <c r="D5" s="281" t="s">
        <v>71</v>
      </c>
      <c r="E5" s="283" t="s">
        <v>72</v>
      </c>
      <c r="F5" s="284" t="s">
        <v>73</v>
      </c>
      <c r="G5" s="283" t="s">
        <v>70</v>
      </c>
      <c r="H5" s="284" t="s">
        <v>74</v>
      </c>
      <c r="I5" s="283" t="s">
        <v>72</v>
      </c>
    </row>
    <row r="6" s="290" customFormat="true" ht="18" hidden="false" customHeight="true" outlineLevel="0" collapsed="false">
      <c r="A6" s="286" t="s">
        <v>131</v>
      </c>
      <c r="B6" s="287" t="n">
        <f aca="false">SUM(B7:B38)</f>
        <v>463615.69003</v>
      </c>
      <c r="C6" s="288" t="n">
        <f aca="false">SUM(C7:C38)</f>
        <v>1</v>
      </c>
      <c r="D6" s="289" t="n">
        <f aca="false">SUM(D7:D38)</f>
        <v>353746.38602</v>
      </c>
      <c r="E6" s="288" t="n">
        <f aca="false">(B6/D6-1)</f>
        <v>0.310587778001464</v>
      </c>
      <c r="F6" s="287" t="n">
        <f aca="false">SUM(F7:F38)</f>
        <v>4513114.52228</v>
      </c>
      <c r="G6" s="288" t="n">
        <f aca="false">SUM(G7:G38)</f>
        <v>1</v>
      </c>
      <c r="H6" s="289" t="n">
        <f aca="false">SUM(H7:H38)</f>
        <v>3974334.45828</v>
      </c>
      <c r="I6" s="288" t="n">
        <f aca="false">(F6/H6-1)</f>
        <v>0.135564852343396</v>
      </c>
    </row>
    <row r="7" s="290" customFormat="true" ht="17.25" hidden="false" customHeight="true" outlineLevel="0" collapsed="false">
      <c r="A7" s="291" t="s">
        <v>132</v>
      </c>
      <c r="B7" s="292" t="n">
        <v>70883.02062</v>
      </c>
      <c r="C7" s="293" t="n">
        <f aca="false">B7/$B$6</f>
        <v>0.152891763899132</v>
      </c>
      <c r="D7" s="292" t="n">
        <v>47253.38931</v>
      </c>
      <c r="E7" s="294" t="n">
        <f aca="false">(B7/D7-1)</f>
        <v>0.50006214697068</v>
      </c>
      <c r="F7" s="292" t="n">
        <v>654485.77395</v>
      </c>
      <c r="G7" s="294" t="n">
        <f aca="false">(F7/$F$6)</f>
        <v>0.145018649697229</v>
      </c>
      <c r="H7" s="295" t="n">
        <v>536098.11687</v>
      </c>
      <c r="I7" s="294" t="n">
        <f aca="false">(F7/H7-1)</f>
        <v>0.220832070388913</v>
      </c>
    </row>
    <row r="8" s="290" customFormat="true" ht="17.25" hidden="false" customHeight="true" outlineLevel="0" collapsed="false">
      <c r="A8" s="291" t="s">
        <v>133</v>
      </c>
      <c r="B8" s="292" t="n">
        <v>63470.436</v>
      </c>
      <c r="C8" s="293" t="n">
        <f aca="false">B8/$B$6</f>
        <v>0.136903123351785</v>
      </c>
      <c r="D8" s="292" t="n">
        <v>40500.0192</v>
      </c>
      <c r="E8" s="294" t="n">
        <f aca="false">(B8/D8-1)</f>
        <v>0.567170516304348</v>
      </c>
      <c r="F8" s="292" t="n">
        <v>547562.59824</v>
      </c>
      <c r="G8" s="294" t="n">
        <f aca="false">(F8/$F$6)</f>
        <v>0.121326989496241</v>
      </c>
      <c r="H8" s="295" t="n">
        <v>451868.23392</v>
      </c>
      <c r="I8" s="294" t="n">
        <f aca="false">(F8/H8-1)</f>
        <v>0.211774931576496</v>
      </c>
    </row>
    <row r="9" s="290" customFormat="true" ht="17.25" hidden="false" customHeight="true" outlineLevel="0" collapsed="false">
      <c r="A9" s="291" t="s">
        <v>134</v>
      </c>
      <c r="B9" s="292" t="n">
        <v>43861.56944</v>
      </c>
      <c r="C9" s="293" t="n">
        <f aca="false">B9/$B$6</f>
        <v>0.0946076036321415</v>
      </c>
      <c r="D9" s="292" t="n">
        <v>32646.20432</v>
      </c>
      <c r="E9" s="294" t="n">
        <f aca="false">(B9/D9-1)</f>
        <v>0.343542698258773</v>
      </c>
      <c r="F9" s="292" t="n">
        <v>431471.6144</v>
      </c>
      <c r="G9" s="294" t="n">
        <f aca="false">(F9/$F$6)</f>
        <v>0.0956039587007916</v>
      </c>
      <c r="H9" s="295" t="n">
        <v>358818.56208</v>
      </c>
      <c r="I9" s="294" t="n">
        <f aca="false">(F9/H9-1)</f>
        <v>0.202478522568188</v>
      </c>
    </row>
    <row r="10" s="290" customFormat="true" ht="17.25" hidden="false" customHeight="true" outlineLevel="0" collapsed="false">
      <c r="A10" s="291" t="s">
        <v>135</v>
      </c>
      <c r="B10" s="292" t="n">
        <v>38378.54839</v>
      </c>
      <c r="C10" s="293" t="n">
        <f aca="false">B10/$B$6</f>
        <v>0.0827809524468781</v>
      </c>
      <c r="D10" s="292" t="n">
        <v>34240.16988</v>
      </c>
      <c r="E10" s="294" t="n">
        <f aca="false">(B10/D10-1)</f>
        <v>0.120863258695958</v>
      </c>
      <c r="F10" s="292" t="n">
        <v>443890.2181</v>
      </c>
      <c r="G10" s="294" t="n">
        <f aca="false">(F10/$F$6)</f>
        <v>0.0983556291134728</v>
      </c>
      <c r="H10" s="295" t="n">
        <v>406230.12983</v>
      </c>
      <c r="I10" s="294" t="n">
        <f aca="false">(F10/H10-1)</f>
        <v>0.0927062901162945</v>
      </c>
    </row>
    <row r="11" s="290" customFormat="true" ht="17.25" hidden="false" customHeight="true" outlineLevel="0" collapsed="false">
      <c r="A11" s="291" t="s">
        <v>136</v>
      </c>
      <c r="B11" s="292" t="n">
        <v>34330.06434</v>
      </c>
      <c r="C11" s="293" t="n">
        <f aca="false">B11/$B$6</f>
        <v>0.0740485386458309</v>
      </c>
      <c r="D11" s="292" t="n">
        <v>22764.15834</v>
      </c>
      <c r="E11" s="294" t="n">
        <f aca="false">(B11/D11-1)</f>
        <v>0.508075274616105</v>
      </c>
      <c r="F11" s="292" t="n">
        <v>308409.94492</v>
      </c>
      <c r="G11" s="294" t="n">
        <f aca="false">(F11/$F$6)</f>
        <v>0.0683363879638917</v>
      </c>
      <c r="H11" s="295" t="n">
        <v>259953.32176</v>
      </c>
      <c r="I11" s="294" t="n">
        <f aca="false">(F11/H11-1)</f>
        <v>0.186405093160292</v>
      </c>
    </row>
    <row r="12" s="290" customFormat="true" ht="17.25" hidden="false" customHeight="true" outlineLevel="0" collapsed="false">
      <c r="A12" s="291" t="s">
        <v>137</v>
      </c>
      <c r="B12" s="292" t="n">
        <v>34294.1536</v>
      </c>
      <c r="C12" s="293" t="n">
        <f aca="false">B12/$B$6</f>
        <v>0.073971080654714</v>
      </c>
      <c r="D12" s="292" t="n">
        <v>21881.68563</v>
      </c>
      <c r="E12" s="294" t="n">
        <f aca="false">(B12/D12-1)</f>
        <v>0.567253738120723</v>
      </c>
      <c r="F12" s="292" t="n">
        <v>314177.59856</v>
      </c>
      <c r="G12" s="294" t="n">
        <f aca="false">(F12/$F$6)</f>
        <v>0.069614364317367</v>
      </c>
      <c r="H12" s="295" t="n">
        <v>245920.73527</v>
      </c>
      <c r="I12" s="294" t="n">
        <f aca="false">(F12/H12-1)</f>
        <v>0.277556356584001</v>
      </c>
    </row>
    <row r="13" s="290" customFormat="true" ht="17.25" hidden="false" customHeight="true" outlineLevel="0" collapsed="false">
      <c r="A13" s="291" t="s">
        <v>138</v>
      </c>
      <c r="B13" s="292" t="n">
        <v>19353.40681</v>
      </c>
      <c r="C13" s="293" t="n">
        <f aca="false">B13/$B$6</f>
        <v>0.0417445035321123</v>
      </c>
      <c r="D13" s="292" t="n">
        <v>13045.82609</v>
      </c>
      <c r="E13" s="294" t="n">
        <f aca="false">(B13/D13-1)</f>
        <v>0.483494159471813</v>
      </c>
      <c r="F13" s="292" t="n">
        <v>156325.79462</v>
      </c>
      <c r="G13" s="294" t="n">
        <f aca="false">(F13/$F$6)</f>
        <v>0.0346381182769156</v>
      </c>
      <c r="H13" s="295" t="n">
        <v>131904.94844</v>
      </c>
      <c r="I13" s="294" t="n">
        <f aca="false">(F13/H13-1)</f>
        <v>0.185139727271933</v>
      </c>
    </row>
    <row r="14" s="290" customFormat="true" ht="17.25" hidden="false" customHeight="true" outlineLevel="0" collapsed="false">
      <c r="A14" s="291" t="s">
        <v>139</v>
      </c>
      <c r="B14" s="292" t="n">
        <v>14308.61534</v>
      </c>
      <c r="C14" s="293" t="n">
        <f aca="false">B14/$B$6</f>
        <v>0.0308630955502695</v>
      </c>
      <c r="D14" s="292" t="n">
        <v>8488.05092</v>
      </c>
      <c r="E14" s="294" t="n">
        <f aca="false">(B14/D14-1)</f>
        <v>0.685736275012827</v>
      </c>
      <c r="F14" s="292" t="n">
        <v>110623.38708</v>
      </c>
      <c r="G14" s="294" t="n">
        <f aca="false">(F14/$F$6)</f>
        <v>0.0245115399872711</v>
      </c>
      <c r="H14" s="295" t="n">
        <v>85195.16373</v>
      </c>
      <c r="I14" s="294" t="n">
        <f aca="false">(F14/H14-1)</f>
        <v>0.298470267990645</v>
      </c>
    </row>
    <row r="15" s="290" customFormat="true" ht="17.25" hidden="false" customHeight="true" outlineLevel="0" collapsed="false">
      <c r="A15" s="291" t="s">
        <v>140</v>
      </c>
      <c r="B15" s="292" t="n">
        <v>14070.28707</v>
      </c>
      <c r="C15" s="293" t="n">
        <f aca="false">B15/$B$6</f>
        <v>0.0303490312614086</v>
      </c>
      <c r="D15" s="292" t="n">
        <v>10984.68027</v>
      </c>
      <c r="E15" s="294" t="n">
        <f aca="false">(B15/D15-1)</f>
        <v>0.280900920569079</v>
      </c>
      <c r="F15" s="292" t="n">
        <v>135782.28711</v>
      </c>
      <c r="G15" s="294" t="n">
        <f aca="false">(F15/$F$6)</f>
        <v>0.0300861603311151</v>
      </c>
      <c r="H15" s="295" t="n">
        <v>120964.97943</v>
      </c>
      <c r="I15" s="294" t="n">
        <f aca="false">(F15/H15-1)</f>
        <v>0.122492540814877</v>
      </c>
    </row>
    <row r="16" s="290" customFormat="true" ht="17.25" hidden="false" customHeight="true" outlineLevel="0" collapsed="false">
      <c r="A16" s="291" t="s">
        <v>141</v>
      </c>
      <c r="B16" s="292" t="n">
        <v>13024.20789</v>
      </c>
      <c r="C16" s="293" t="n">
        <f aca="false">B16/$B$6</f>
        <v>0.0280926814387089</v>
      </c>
      <c r="D16" s="292" t="n">
        <v>7332.67188</v>
      </c>
      <c r="E16" s="294" t="n">
        <f aca="false">(B16/D16-1)</f>
        <v>0.776188557614827</v>
      </c>
      <c r="F16" s="292" t="n">
        <v>107680.7691</v>
      </c>
      <c r="G16" s="294" t="n">
        <f aca="false">(F16/$F$6)</f>
        <v>0.0238595250726322</v>
      </c>
      <c r="H16" s="295" t="n">
        <v>82307.9124</v>
      </c>
      <c r="I16" s="294" t="n">
        <f aca="false">(F16/H16-1)</f>
        <v>0.308267528116774</v>
      </c>
    </row>
    <row r="17" s="290" customFormat="true" ht="17.25" hidden="false" customHeight="true" outlineLevel="0" collapsed="false">
      <c r="A17" s="291" t="s">
        <v>142</v>
      </c>
      <c r="B17" s="292" t="n">
        <v>7234.19874</v>
      </c>
      <c r="C17" s="293" t="n">
        <f aca="false">B17/$B$6</f>
        <v>0.0156038695315335</v>
      </c>
      <c r="D17" s="292" t="n">
        <v>6570.89622</v>
      </c>
      <c r="E17" s="294" t="n">
        <f aca="false">(B17/D17-1)</f>
        <v>0.10094551759638</v>
      </c>
      <c r="F17" s="292" t="n">
        <v>76992.22584</v>
      </c>
      <c r="G17" s="294" t="n">
        <f aca="false">(F17/$F$6)</f>
        <v>0.0170596658825985</v>
      </c>
      <c r="H17" s="295" t="n">
        <v>68776.60284</v>
      </c>
      <c r="I17" s="294" t="n">
        <f aca="false">(F17/H17-1)</f>
        <v>0.11945374823343</v>
      </c>
    </row>
    <row r="18" s="290" customFormat="true" ht="17.25" hidden="false" customHeight="true" outlineLevel="0" collapsed="false">
      <c r="A18" s="291" t="s">
        <v>143</v>
      </c>
      <c r="B18" s="292" t="n">
        <v>7089.30295</v>
      </c>
      <c r="C18" s="293" t="n">
        <f aca="false">B18/$B$6</f>
        <v>0.0152913352642169</v>
      </c>
      <c r="D18" s="292" t="n">
        <v>6957.13933</v>
      </c>
      <c r="E18" s="294" t="n">
        <f aca="false">(B18/D18-1)</f>
        <v>0.0189968338610231</v>
      </c>
      <c r="F18" s="292" t="n">
        <v>103754.23835</v>
      </c>
      <c r="G18" s="294" t="n">
        <f aca="false">(F18/$F$6)</f>
        <v>0.022989498236261</v>
      </c>
      <c r="H18" s="295" t="n">
        <v>105908.27349</v>
      </c>
      <c r="I18" s="294" t="n">
        <f aca="false">(F18/H18-1)</f>
        <v>-0.0203386861953087</v>
      </c>
    </row>
    <row r="19" s="290" customFormat="true" ht="17.25" hidden="false" customHeight="true" outlineLevel="0" collapsed="false">
      <c r="A19" s="291" t="s">
        <v>144</v>
      </c>
      <c r="B19" s="292" t="n">
        <v>6379.87916</v>
      </c>
      <c r="C19" s="293" t="n">
        <f aca="false">B19/$B$6</f>
        <v>0.0137611372893509</v>
      </c>
      <c r="D19" s="292" t="n">
        <v>5350.83372</v>
      </c>
      <c r="E19" s="294" t="n">
        <f aca="false">(B19/D19-1)</f>
        <v>0.192314972553473</v>
      </c>
      <c r="F19" s="292" t="n">
        <v>63050.30284</v>
      </c>
      <c r="G19" s="294" t="n">
        <f aca="false">(F19/$F$6)</f>
        <v>0.0139704637515264</v>
      </c>
      <c r="H19" s="295" t="n">
        <v>62032.90506</v>
      </c>
      <c r="I19" s="294" t="n">
        <f aca="false">(F19/H19-1)</f>
        <v>0.0164009371964111</v>
      </c>
    </row>
    <row r="20" s="290" customFormat="true" ht="17.25" hidden="false" customHeight="true" outlineLevel="0" collapsed="false">
      <c r="A20" s="291" t="s">
        <v>145</v>
      </c>
      <c r="B20" s="292" t="n">
        <v>6373.54656</v>
      </c>
      <c r="C20" s="293" t="n">
        <f aca="false">B20/$B$6</f>
        <v>0.0137474781312677</v>
      </c>
      <c r="D20" s="292" t="n">
        <v>6079.75788</v>
      </c>
      <c r="E20" s="294" t="n">
        <f aca="false">(B20/D20-1)</f>
        <v>0.0483224308925934</v>
      </c>
      <c r="F20" s="292" t="n">
        <v>72810.20022</v>
      </c>
      <c r="G20" s="294" t="n">
        <f aca="false">(F20/$F$6)</f>
        <v>0.0161330273939551</v>
      </c>
      <c r="H20" s="295" t="n">
        <v>66106.30176</v>
      </c>
      <c r="I20" s="294" t="n">
        <f aca="false">(F20/H20-1)</f>
        <v>0.101410883403198</v>
      </c>
    </row>
    <row r="21" s="290" customFormat="true" ht="17.25" hidden="false" customHeight="true" outlineLevel="0" collapsed="false">
      <c r="A21" s="291" t="s">
        <v>146</v>
      </c>
      <c r="B21" s="292" t="n">
        <v>6137.44554</v>
      </c>
      <c r="C21" s="293" t="n">
        <f aca="false">B21/$B$6</f>
        <v>0.0132382179291707</v>
      </c>
      <c r="D21" s="292" t="n">
        <v>4927.38448</v>
      </c>
      <c r="E21" s="294" t="n">
        <f aca="false">(B21/D21-1)</f>
        <v>0.245578778135048</v>
      </c>
      <c r="F21" s="292" t="n">
        <v>69467.60519</v>
      </c>
      <c r="G21" s="294" t="n">
        <f aca="false">(F21/$F$6)</f>
        <v>0.0153923869751272</v>
      </c>
      <c r="H21" s="295" t="n">
        <v>60933.80305</v>
      </c>
      <c r="I21" s="294" t="n">
        <f aca="false">(F21/H21-1)</f>
        <v>0.140050377833753</v>
      </c>
    </row>
    <row r="22" s="290" customFormat="true" ht="17.25" hidden="false" customHeight="true" outlineLevel="0" collapsed="false">
      <c r="A22" s="291" t="s">
        <v>147</v>
      </c>
      <c r="B22" s="292" t="n">
        <v>4794.28125</v>
      </c>
      <c r="C22" s="293" t="n">
        <f aca="false">B22/$B$6</f>
        <v>0.0103410677272155</v>
      </c>
      <c r="D22" s="292" t="n">
        <v>4400.7434</v>
      </c>
      <c r="E22" s="294" t="n">
        <f aca="false">(B22/D22-1)</f>
        <v>0.0894253116416648</v>
      </c>
      <c r="F22" s="292" t="n">
        <v>47049.97205</v>
      </c>
      <c r="G22" s="294" t="n">
        <f aca="false">(F22/$F$6)</f>
        <v>0.01042516688148</v>
      </c>
      <c r="H22" s="295" t="n">
        <v>46100.64625</v>
      </c>
      <c r="I22" s="294" t="n">
        <f aca="false">(F22/H22-1)</f>
        <v>0.0205924618681461</v>
      </c>
    </row>
    <row r="23" s="290" customFormat="true" ht="17.25" hidden="false" customHeight="true" outlineLevel="0" collapsed="false">
      <c r="A23" s="291" t="s">
        <v>148</v>
      </c>
      <c r="B23" s="292" t="n">
        <v>4590.64368</v>
      </c>
      <c r="C23" s="293" t="n">
        <f aca="false">B23/$B$6</f>
        <v>0.00990182985330575</v>
      </c>
      <c r="D23" s="292" t="n">
        <v>4173.50892</v>
      </c>
      <c r="E23" s="294" t="n">
        <f aca="false">(B23/D23-1)</f>
        <v>0.0999482133609528</v>
      </c>
      <c r="F23" s="292" t="n">
        <v>48424.68336</v>
      </c>
      <c r="G23" s="294" t="n">
        <f aca="false">(F23/$F$6)</f>
        <v>0.0107297705655243</v>
      </c>
      <c r="H23" s="295" t="n">
        <v>49824.90996</v>
      </c>
      <c r="I23" s="294" t="n">
        <f aca="false">(F23/H23-1)</f>
        <v>-0.0281029429079572</v>
      </c>
    </row>
    <row r="24" s="290" customFormat="true" ht="17.25" hidden="false" customHeight="true" outlineLevel="0" collapsed="false">
      <c r="A24" s="291" t="s">
        <v>149</v>
      </c>
      <c r="B24" s="292" t="n">
        <v>3502.84846</v>
      </c>
      <c r="C24" s="293" t="n">
        <f aca="false">B24/$B$6</f>
        <v>0.00755550024584659</v>
      </c>
      <c r="D24" s="292" t="n">
        <v>3074.10208</v>
      </c>
      <c r="E24" s="294" t="n">
        <f aca="false">(B24/D24-1)</f>
        <v>0.139470443349754</v>
      </c>
      <c r="F24" s="292" t="n">
        <v>34834.93353</v>
      </c>
      <c r="G24" s="294" t="n">
        <f aca="false">(F24/$F$6)</f>
        <v>0.00771860172349484</v>
      </c>
      <c r="H24" s="295" t="n">
        <v>36230.96203</v>
      </c>
      <c r="I24" s="294" t="n">
        <f aca="false">(F24/H24-1)</f>
        <v>-0.038531367145152</v>
      </c>
    </row>
    <row r="25" s="290" customFormat="true" ht="17.25" hidden="false" customHeight="true" outlineLevel="0" collapsed="false">
      <c r="A25" s="291" t="s">
        <v>150</v>
      </c>
      <c r="B25" s="292" t="n">
        <v>3462.87312</v>
      </c>
      <c r="C25" s="293" t="n">
        <f aca="false">B25/$B$6</f>
        <v>0.00746927507948646</v>
      </c>
      <c r="D25" s="292" t="n">
        <v>4209.79923</v>
      </c>
      <c r="E25" s="294" t="n">
        <f aca="false">(B25/D25-1)</f>
        <v>-0.177425589485891</v>
      </c>
      <c r="F25" s="292" t="n">
        <v>42347.66508</v>
      </c>
      <c r="G25" s="294" t="n">
        <f aca="false">(F25/$F$6)</f>
        <v>0.009383246286116</v>
      </c>
      <c r="H25" s="295" t="n">
        <v>47862.55089</v>
      </c>
      <c r="I25" s="294" t="n">
        <f aca="false">(F25/H25-1)</f>
        <v>-0.115223399243274</v>
      </c>
    </row>
    <row r="26" s="290" customFormat="true" ht="17.25" hidden="false" customHeight="true" outlineLevel="0" collapsed="false">
      <c r="A26" s="291" t="s">
        <v>151</v>
      </c>
      <c r="B26" s="292" t="n">
        <v>3125.6316</v>
      </c>
      <c r="C26" s="293" t="n">
        <f aca="false">B26/$B$6</f>
        <v>0.00674185897331849</v>
      </c>
      <c r="D26" s="292" t="n">
        <v>3120.1506</v>
      </c>
      <c r="E26" s="294" t="n">
        <f aca="false">(B26/D26-1)</f>
        <v>0.00175664597728065</v>
      </c>
      <c r="F26" s="292" t="n">
        <v>33406.695</v>
      </c>
      <c r="G26" s="294" t="n">
        <f aca="false">(F26/$F$6)</f>
        <v>0.00740213766681089</v>
      </c>
      <c r="H26" s="295" t="n">
        <v>35487.2826</v>
      </c>
      <c r="I26" s="294" t="n">
        <f aca="false">(F26/H26-1)</f>
        <v>-0.0586291045006639</v>
      </c>
    </row>
    <row r="27" s="290" customFormat="true" ht="17.25" hidden="false" customHeight="true" outlineLevel="0" collapsed="false">
      <c r="A27" s="291" t="s">
        <v>152</v>
      </c>
      <c r="B27" s="292" t="n">
        <v>3026.12985</v>
      </c>
      <c r="C27" s="293" t="n">
        <f aca="false">B27/$B$6</f>
        <v>0.00652723778568448</v>
      </c>
      <c r="D27" s="292" t="n">
        <v>2600.96805</v>
      </c>
      <c r="E27" s="294" t="n">
        <f aca="false">(B27/D27-1)</f>
        <v>0.163462907589349</v>
      </c>
      <c r="F27" s="292" t="n">
        <v>31413.45735</v>
      </c>
      <c r="G27" s="294" t="n">
        <f aca="false">(F27/$F$6)</f>
        <v>0.00696048309763034</v>
      </c>
      <c r="H27" s="295" t="n">
        <v>27349.97715</v>
      </c>
      <c r="I27" s="294" t="n">
        <f aca="false">(F27/H27-1)</f>
        <v>0.148573440398651</v>
      </c>
    </row>
    <row r="28" s="290" customFormat="true" ht="17.25" hidden="false" customHeight="true" outlineLevel="0" collapsed="false">
      <c r="A28" s="291" t="s">
        <v>153</v>
      </c>
      <c r="B28" s="292" t="n">
        <v>2883.01104</v>
      </c>
      <c r="C28" s="293" t="n">
        <f aca="false">B28/$B$6</f>
        <v>0.00621853639123698</v>
      </c>
      <c r="D28" s="292" t="n">
        <v>2718.13824</v>
      </c>
      <c r="E28" s="294" t="n">
        <f aca="false">(B28/D28-1)</f>
        <v>0.0606565176022833</v>
      </c>
      <c r="F28" s="292" t="n">
        <v>28325.7936</v>
      </c>
      <c r="G28" s="294" t="n">
        <f aca="false">(F28/$F$6)</f>
        <v>0.00627632945278995</v>
      </c>
      <c r="H28" s="295" t="n">
        <v>25101.82992</v>
      </c>
      <c r="I28" s="294" t="n">
        <f aca="false">(F28/H28-1)</f>
        <v>0.128435404521298</v>
      </c>
    </row>
    <row r="29" s="290" customFormat="true" ht="17.25" hidden="false" customHeight="true" outlineLevel="0" collapsed="false">
      <c r="A29" s="291" t="s">
        <v>154</v>
      </c>
      <c r="B29" s="292" t="n">
        <v>2762.99802</v>
      </c>
      <c r="C29" s="293" t="n">
        <f aca="false">B29/$B$6</f>
        <v>0.00595967323673021</v>
      </c>
      <c r="D29" s="292" t="n">
        <v>2119.14705</v>
      </c>
      <c r="E29" s="294" t="n">
        <f aca="false">(B29/D29-1)</f>
        <v>0.303825527350733</v>
      </c>
      <c r="F29" s="292" t="n">
        <v>28926.92547</v>
      </c>
      <c r="G29" s="294" t="n">
        <f aca="false">(F29/$F$6)</f>
        <v>0.0064095261326066</v>
      </c>
      <c r="H29" s="295" t="n">
        <v>26564.42124</v>
      </c>
      <c r="I29" s="294" t="n">
        <f aca="false">(F29/H29-1)</f>
        <v>0.0889349031418989</v>
      </c>
    </row>
    <row r="30" s="290" customFormat="true" ht="17.25" hidden="false" customHeight="true" outlineLevel="0" collapsed="false">
      <c r="A30" s="291" t="s">
        <v>155</v>
      </c>
      <c r="B30" s="292" t="n">
        <v>2659.77248</v>
      </c>
      <c r="C30" s="293" t="n">
        <f aca="false">B30/$B$6</f>
        <v>0.00573701998702393</v>
      </c>
      <c r="D30" s="292" t="n">
        <v>2323.79688</v>
      </c>
      <c r="E30" s="294" t="n">
        <f aca="false">(B30/D30-1)</f>
        <v>0.144580450594287</v>
      </c>
      <c r="F30" s="292" t="n">
        <v>25923.7124</v>
      </c>
      <c r="G30" s="294" t="n">
        <f aca="false">(F30/$F$6)</f>
        <v>0.00574408477161875</v>
      </c>
      <c r="H30" s="295" t="n">
        <v>24116.45224</v>
      </c>
      <c r="I30" s="294" t="n">
        <f aca="false">(F30/H30-1)</f>
        <v>0.0749388899335057</v>
      </c>
    </row>
    <row r="31" s="290" customFormat="true" ht="17.25" hidden="false" customHeight="true" outlineLevel="0" collapsed="false">
      <c r="A31" s="291" t="s">
        <v>156</v>
      </c>
      <c r="B31" s="292" t="n">
        <v>2590.57491</v>
      </c>
      <c r="C31" s="293" t="n">
        <f aca="false">B31/$B$6</f>
        <v>0.00558776367088087</v>
      </c>
      <c r="D31" s="292" t="n">
        <v>2574.06567</v>
      </c>
      <c r="E31" s="294" t="n">
        <f aca="false">(B31/D31-1)</f>
        <v>0.00641368252271524</v>
      </c>
      <c r="F31" s="292" t="n">
        <v>26510.17072</v>
      </c>
      <c r="G31" s="294" t="n">
        <f aca="false">(F31/$F$6)</f>
        <v>0.00587403013797381</v>
      </c>
      <c r="H31" s="295" t="n">
        <v>28522.92223</v>
      </c>
      <c r="I31" s="294" t="n">
        <f aca="false">(F31/H31-1)</f>
        <v>-0.0705661044744925</v>
      </c>
    </row>
    <row r="32" s="290" customFormat="true" ht="17.25" hidden="false" customHeight="true" outlineLevel="0" collapsed="false">
      <c r="A32" s="291" t="s">
        <v>157</v>
      </c>
      <c r="B32" s="292" t="n">
        <v>2382.59736</v>
      </c>
      <c r="C32" s="293" t="n">
        <f aca="false">B32/$B$6</f>
        <v>0.00513916463837931</v>
      </c>
      <c r="D32" s="292" t="n">
        <v>2974.05504</v>
      </c>
      <c r="E32" s="294" t="n">
        <f aca="false">(B32/D32-1)</f>
        <v>-0.198872472783826</v>
      </c>
      <c r="F32" s="292" t="n">
        <v>29201.12712</v>
      </c>
      <c r="G32" s="294" t="n">
        <f aca="false">(F32/$F$6)</f>
        <v>0.00647028276722031</v>
      </c>
      <c r="H32" s="295" t="n">
        <v>33845.19732</v>
      </c>
      <c r="I32" s="294" t="n">
        <f aca="false">(F32/H32-1)</f>
        <v>-0.137215042834326</v>
      </c>
    </row>
    <row r="33" s="290" customFormat="true" ht="17.25" hidden="false" customHeight="true" outlineLevel="0" collapsed="false">
      <c r="A33" s="291" t="s">
        <v>158</v>
      </c>
      <c r="B33" s="292" t="n">
        <v>2339.80758</v>
      </c>
      <c r="C33" s="293" t="n">
        <f aca="false">B33/$B$6</f>
        <v>0.00504686884054462</v>
      </c>
      <c r="D33" s="292" t="n">
        <v>2358.26448</v>
      </c>
      <c r="E33" s="294" t="n">
        <f aca="false">(B33/D33-1)</f>
        <v>-0.00782647584973173</v>
      </c>
      <c r="F33" s="292" t="n">
        <v>27012.9915</v>
      </c>
      <c r="G33" s="294" t="n">
        <f aca="false">(F33/$F$6)</f>
        <v>0.00598544339316991</v>
      </c>
      <c r="H33" s="295" t="n">
        <v>26433.97218</v>
      </c>
      <c r="I33" s="294" t="n">
        <f aca="false">(F33/H33-1)</f>
        <v>0.0219043629181874</v>
      </c>
    </row>
    <row r="34" s="290" customFormat="true" ht="17.25" hidden="false" customHeight="true" outlineLevel="0" collapsed="false">
      <c r="A34" s="291" t="s">
        <v>159</v>
      </c>
      <c r="B34" s="292" t="n">
        <v>1448.901</v>
      </c>
      <c r="C34" s="293" t="n">
        <f aca="false">B34/$B$6</f>
        <v>0.00312521994220309</v>
      </c>
      <c r="D34" s="292" t="n">
        <v>1240.2405</v>
      </c>
      <c r="E34" s="294" t="n">
        <f aca="false">(B34/D34-1)</f>
        <v>0.168241965973535</v>
      </c>
      <c r="F34" s="292" t="n">
        <v>15876.04225</v>
      </c>
      <c r="G34" s="294" t="n">
        <f aca="false">(F34/$F$6)</f>
        <v>0.00351775745366628</v>
      </c>
      <c r="H34" s="295" t="n">
        <v>12065.318</v>
      </c>
      <c r="I34" s="294" t="n">
        <f aca="false">(F34/H34-1)</f>
        <v>0.315841177994646</v>
      </c>
    </row>
    <row r="35" s="290" customFormat="true" ht="17.25" hidden="false" customHeight="true" outlineLevel="0" collapsed="false">
      <c r="A35" s="291" t="s">
        <v>160</v>
      </c>
      <c r="B35" s="292" t="n">
        <v>1386.56448</v>
      </c>
      <c r="C35" s="293" t="n">
        <f aca="false">B35/$B$6</f>
        <v>0.00299076262908677</v>
      </c>
      <c r="D35" s="292" t="n">
        <v>1466.23233</v>
      </c>
      <c r="E35" s="294" t="n">
        <f aca="false">(B35/D35-1)</f>
        <v>-0.0543350793526699</v>
      </c>
      <c r="F35" s="292" t="n">
        <v>14922.87729</v>
      </c>
      <c r="G35" s="294" t="n">
        <f aca="false">(F35/$F$6)</f>
        <v>0.0033065585232393</v>
      </c>
      <c r="H35" s="295" t="n">
        <v>18390.54942</v>
      </c>
      <c r="I35" s="294" t="n">
        <f aca="false">(F35/H35-1)</f>
        <v>-0.188557288355336</v>
      </c>
    </row>
    <row r="36" s="290" customFormat="true" ht="17.25" hidden="false" customHeight="true" outlineLevel="0" collapsed="false">
      <c r="A36" s="291" t="s">
        <v>161</v>
      </c>
      <c r="B36" s="292" t="n">
        <v>1341.0789</v>
      </c>
      <c r="C36" s="293" t="n">
        <f aca="false">B36/$B$6</f>
        <v>0.00289265210138427</v>
      </c>
      <c r="D36" s="292" t="n">
        <v>776.67345</v>
      </c>
      <c r="E36" s="294" t="n">
        <f aca="false">(B36/D36-1)</f>
        <v>0.726695949243533</v>
      </c>
      <c r="F36" s="292" t="n">
        <v>10391.2767</v>
      </c>
      <c r="G36" s="294" t="n">
        <f aca="false">(F36/$F$6)</f>
        <v>0.00230246244554645</v>
      </c>
      <c r="H36" s="295" t="n">
        <v>7437.34005</v>
      </c>
      <c r="I36" s="294" t="n">
        <f aca="false">(F36/H36-1)</f>
        <v>0.397176494572143</v>
      </c>
    </row>
    <row r="37" s="290" customFormat="true" ht="17.25" hidden="false" customHeight="true" outlineLevel="0" collapsed="false">
      <c r="A37" s="291" t="s">
        <v>162</v>
      </c>
      <c r="B37" s="292" t="n">
        <v>1181.15888</v>
      </c>
      <c r="C37" s="293" t="n">
        <f aca="false">B37/$B$6</f>
        <v>0.00254771118709026</v>
      </c>
      <c r="D37" s="292" t="n">
        <v>1314.71549</v>
      </c>
      <c r="E37" s="294" t="n">
        <f aca="false">(B37/D37-1)</f>
        <v>-0.101585940848693</v>
      </c>
      <c r="F37" s="292" t="n">
        <v>14434.82095</v>
      </c>
      <c r="G37" s="294" t="n">
        <f aca="false">(F37/$F$6)</f>
        <v>0.00319841672059047</v>
      </c>
      <c r="H37" s="295" t="n">
        <v>13962.58281</v>
      </c>
      <c r="I37" s="294" t="n">
        <f aca="false">(F37/H37-1)</f>
        <v>0.0338216894700734</v>
      </c>
    </row>
    <row r="38" s="290" customFormat="true" ht="17.25" hidden="false" customHeight="true" outlineLevel="0" collapsed="false">
      <c r="A38" s="296" t="s">
        <v>163</v>
      </c>
      <c r="B38" s="297" t="n">
        <v>40948.13497</v>
      </c>
      <c r="C38" s="298" t="n">
        <f aca="false">B38/$B$6</f>
        <v>0.0883234451520619</v>
      </c>
      <c r="D38" s="297" t="n">
        <v>43278.91714</v>
      </c>
      <c r="E38" s="299" t="n">
        <f aca="false">(B38/D38-1)</f>
        <v>-0.0538549095962887</v>
      </c>
      <c r="F38" s="297" t="n">
        <v>457626.819390001</v>
      </c>
      <c r="G38" s="299" t="n">
        <f aca="false">(F38/$F$6)</f>
        <v>0.101399336784126</v>
      </c>
      <c r="H38" s="297" t="n">
        <v>472017.554060001</v>
      </c>
      <c r="I38" s="299" t="n">
        <f aca="false">(F38/H38-1)</f>
        <v>-0.0304877107773215</v>
      </c>
    </row>
    <row r="39" customFormat="false" ht="12.75" hidden="false" customHeight="false" outlineLevel="0" collapsed="false">
      <c r="A39" s="300" t="s">
        <v>164</v>
      </c>
    </row>
    <row r="40" customFormat="false" ht="10.35" hidden="false" customHeight="true" outlineLevel="0" collapsed="false">
      <c r="A40" s="300"/>
    </row>
  </sheetData>
  <mergeCells count="5">
    <mergeCell ref="H1:I1"/>
    <mergeCell ref="A3:I3"/>
    <mergeCell ref="A4:A5"/>
    <mergeCell ref="B4:E4"/>
    <mergeCell ref="F4:I4"/>
  </mergeCells>
  <conditionalFormatting sqref="I39:I65536 E39:E65536 I3:I5 E3:E5">
    <cfRule type="cellIs" priority="2" operator="lessThan" aboveAverage="0" equalAverage="0" bottom="0" percent="0" rank="0" text="" dxfId="16">
      <formula>0</formula>
    </cfRule>
  </conditionalFormatting>
  <conditionalFormatting sqref="E6:E38 I6:I38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59722222222222" right="0.240277777777778" top="0.30972222222222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6" activeCellId="0" sqref="A6:I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1" width="18.99"/>
    <col collapsed="false" customWidth="true" hidden="false" outlineLevel="0" max="2" min="2" style="301" width="11.42"/>
    <col collapsed="false" customWidth="true" hidden="false" outlineLevel="0" max="3" min="3" style="301" width="9.7"/>
    <col collapsed="false" customWidth="true" hidden="false" outlineLevel="0" max="4" min="4" style="301" width="11.28"/>
    <col collapsed="false" customWidth="true" hidden="false" outlineLevel="0" max="5" min="5" style="301" width="10.28"/>
    <col collapsed="false" customWidth="true" hidden="false" outlineLevel="0" max="6" min="6" style="301" width="9.99"/>
    <col collapsed="false" customWidth="true" hidden="false" outlineLevel="0" max="7" min="7" style="301" width="9.41"/>
    <col collapsed="false" customWidth="true" hidden="false" outlineLevel="0" max="8" min="8" style="301" width="9.99"/>
    <col collapsed="false" customWidth="true" hidden="false" outlineLevel="0" max="9" min="9" style="301" width="8.7"/>
    <col collapsed="false" customWidth="false" hidden="false" outlineLevel="0" max="257" min="10" style="301" width="9.14"/>
  </cols>
  <sheetData>
    <row r="1" customFormat="false" ht="18" hidden="false" customHeight="false" outlineLevel="0" collapsed="false">
      <c r="H1" s="302" t="s">
        <v>29</v>
      </c>
      <c r="I1" s="302"/>
    </row>
    <row r="2" customFormat="false" ht="7.5" hidden="false" customHeight="true" outlineLevel="0" collapsed="false"/>
    <row r="3" customFormat="false" ht="28.5" hidden="false" customHeight="true" outlineLevel="0" collapsed="false">
      <c r="A3" s="303" t="s">
        <v>165</v>
      </c>
      <c r="B3" s="303"/>
      <c r="C3" s="303"/>
      <c r="D3" s="303"/>
      <c r="E3" s="303"/>
      <c r="F3" s="303"/>
      <c r="G3" s="303"/>
      <c r="H3" s="303"/>
      <c r="I3" s="303"/>
    </row>
    <row r="4" s="307" customFormat="true" ht="20.25" hidden="false" customHeight="true" outlineLevel="0" collapsed="false">
      <c r="A4" s="304" t="s">
        <v>130</v>
      </c>
      <c r="B4" s="305" t="s">
        <v>67</v>
      </c>
      <c r="C4" s="305"/>
      <c r="D4" s="305"/>
      <c r="E4" s="305"/>
      <c r="F4" s="306" t="s">
        <v>68</v>
      </c>
      <c r="G4" s="306"/>
      <c r="H4" s="306"/>
      <c r="I4" s="306"/>
    </row>
    <row r="5" s="312" customFormat="true" ht="35.1" hidden="false" customHeight="true" outlineLevel="0" collapsed="false">
      <c r="A5" s="304"/>
      <c r="B5" s="308" t="s">
        <v>69</v>
      </c>
      <c r="C5" s="309" t="s">
        <v>70</v>
      </c>
      <c r="D5" s="308" t="s">
        <v>71</v>
      </c>
      <c r="E5" s="310" t="s">
        <v>72</v>
      </c>
      <c r="F5" s="311" t="s">
        <v>166</v>
      </c>
      <c r="G5" s="310" t="s">
        <v>70</v>
      </c>
      <c r="H5" s="311" t="s">
        <v>74</v>
      </c>
      <c r="I5" s="310" t="s">
        <v>72</v>
      </c>
    </row>
    <row r="6" s="317" customFormat="true" ht="18" hidden="false" customHeight="true" outlineLevel="0" collapsed="false">
      <c r="A6" s="313" t="s">
        <v>131</v>
      </c>
      <c r="B6" s="314" t="n">
        <f aca="false">SUM(B7:B34)</f>
        <v>4537.54995899</v>
      </c>
      <c r="C6" s="315" t="n">
        <f aca="false">SUM(C7:C34)</f>
        <v>1</v>
      </c>
      <c r="D6" s="316" t="n">
        <f aca="false">SUM(D7:D34)</f>
        <v>5150.06281783</v>
      </c>
      <c r="E6" s="315" t="n">
        <f aca="false">(B6/D6-1)</f>
        <v>-0.118933084994502</v>
      </c>
      <c r="F6" s="314" t="n">
        <f aca="false">SUM(F7:F34)</f>
        <v>49961.26535802</v>
      </c>
      <c r="G6" s="315" t="n">
        <f aca="false">SUM(G7:G34)</f>
        <v>1</v>
      </c>
      <c r="H6" s="316" t="n">
        <f aca="false">SUM(H7:H34)</f>
        <v>60818.16755361</v>
      </c>
      <c r="I6" s="315" t="n">
        <f aca="false">(F6/H6-1)</f>
        <v>-0.178514128792516</v>
      </c>
    </row>
    <row r="7" s="317" customFormat="true" ht="18" hidden="false" customHeight="true" outlineLevel="0" collapsed="false">
      <c r="A7" s="318" t="s">
        <v>139</v>
      </c>
      <c r="B7" s="319" t="n">
        <v>806.10897645</v>
      </c>
      <c r="C7" s="320" t="n">
        <f aca="false">B7/$B$6</f>
        <v>0.177652914840728</v>
      </c>
      <c r="D7" s="319" t="n">
        <v>801.225843</v>
      </c>
      <c r="E7" s="321" t="n">
        <f aca="false">(B7/D7-1)</f>
        <v>0.00609457806767244</v>
      </c>
      <c r="F7" s="319" t="n">
        <v>10242.95327017</v>
      </c>
      <c r="G7" s="321" t="n">
        <f aca="false">(F7/$F$6)</f>
        <v>0.205017891295777</v>
      </c>
      <c r="H7" s="322" t="n">
        <v>10637.80768714</v>
      </c>
      <c r="I7" s="321" t="n">
        <f aca="false">(F7/H7-1)</f>
        <v>-0.0371180254976166</v>
      </c>
    </row>
    <row r="8" s="317" customFormat="true" ht="18" hidden="false" customHeight="true" outlineLevel="0" collapsed="false">
      <c r="A8" s="318" t="s">
        <v>133</v>
      </c>
      <c r="B8" s="319" t="n">
        <v>767.85161232</v>
      </c>
      <c r="C8" s="320" t="n">
        <f aca="false">B8/$B$6</f>
        <v>0.169221632656341</v>
      </c>
      <c r="D8" s="319" t="n">
        <v>858.96977712</v>
      </c>
      <c r="E8" s="321" t="n">
        <f aca="false">(B8/D8-1)</f>
        <v>-0.106078429331362</v>
      </c>
      <c r="F8" s="319" t="n">
        <v>7786.85298672</v>
      </c>
      <c r="G8" s="321" t="n">
        <f aca="false">(F8/$F$6)</f>
        <v>0.15585780165734</v>
      </c>
      <c r="H8" s="322" t="n">
        <v>14036.62982016</v>
      </c>
      <c r="I8" s="321" t="n">
        <f aca="false">(F8/H8-1)</f>
        <v>-0.445247677933616</v>
      </c>
    </row>
    <row r="9" s="317" customFormat="true" ht="18" hidden="false" customHeight="true" outlineLevel="0" collapsed="false">
      <c r="A9" s="318" t="s">
        <v>134</v>
      </c>
      <c r="B9" s="319" t="n">
        <v>422.64881568</v>
      </c>
      <c r="C9" s="320" t="n">
        <f aca="false">B9/$B$6</f>
        <v>0.0931447189562352</v>
      </c>
      <c r="D9" s="319" t="n">
        <v>340.74712144</v>
      </c>
      <c r="E9" s="321" t="n">
        <f aca="false">(B9/D9-1)</f>
        <v>0.240359166920862</v>
      </c>
      <c r="F9" s="319" t="n">
        <v>4161.15932736</v>
      </c>
      <c r="G9" s="321" t="n">
        <f aca="false">(F9/$F$6)</f>
        <v>0.0832877089389417</v>
      </c>
      <c r="H9" s="322" t="n">
        <v>4855.26077024</v>
      </c>
      <c r="I9" s="321" t="n">
        <f aca="false">(F9/H9-1)</f>
        <v>-0.142958633063429</v>
      </c>
    </row>
    <row r="10" s="317" customFormat="true" ht="18" hidden="false" customHeight="true" outlineLevel="0" collapsed="false">
      <c r="A10" s="318" t="s">
        <v>135</v>
      </c>
      <c r="B10" s="319" t="n">
        <v>336.27067838</v>
      </c>
      <c r="C10" s="320" t="n">
        <f aca="false">B10/$B$6</f>
        <v>0.0741084244623611</v>
      </c>
      <c r="D10" s="319" t="n">
        <v>231.92398971</v>
      </c>
      <c r="E10" s="321" t="n">
        <f aca="false">(B10/D10-1)</f>
        <v>0.449917616545301</v>
      </c>
      <c r="F10" s="319" t="n">
        <v>3634.92240279</v>
      </c>
      <c r="G10" s="321" t="n">
        <f aca="false">(F10/$F$6)</f>
        <v>0.0727548106866854</v>
      </c>
      <c r="H10" s="322" t="n">
        <v>2651.77482395</v>
      </c>
      <c r="I10" s="321" t="n">
        <f aca="false">(F10/H10-1)</f>
        <v>0.370750777916933</v>
      </c>
    </row>
    <row r="11" s="317" customFormat="true" ht="18" hidden="false" customHeight="true" outlineLevel="0" collapsed="false">
      <c r="A11" s="318" t="s">
        <v>132</v>
      </c>
      <c r="B11" s="319" t="n">
        <v>249.06293127</v>
      </c>
      <c r="C11" s="320" t="n">
        <f aca="false">B11/$B$6</f>
        <v>0.054889297863607</v>
      </c>
      <c r="D11" s="319" t="n">
        <v>577.59892533</v>
      </c>
      <c r="E11" s="321" t="n">
        <f aca="false">(B11/D11-1)</f>
        <v>-0.568796061856066</v>
      </c>
      <c r="F11" s="319" t="n">
        <v>4241.18371518</v>
      </c>
      <c r="G11" s="321" t="n">
        <f aca="false">(F11/$F$6)</f>
        <v>0.0848894375430222</v>
      </c>
      <c r="H11" s="322" t="n">
        <v>5331.21197067</v>
      </c>
      <c r="I11" s="321" t="n">
        <f aca="false">(F11/H11-1)</f>
        <v>-0.204461623639589</v>
      </c>
    </row>
    <row r="12" s="317" customFormat="true" ht="18" hidden="false" customHeight="true" outlineLevel="0" collapsed="false">
      <c r="A12" s="318" t="s">
        <v>136</v>
      </c>
      <c r="B12" s="319" t="n">
        <v>248.68808624</v>
      </c>
      <c r="C12" s="320" t="n">
        <f aca="false">B12/$B$6</f>
        <v>0.0548066882982275</v>
      </c>
      <c r="D12" s="319" t="n">
        <v>316.00101302</v>
      </c>
      <c r="E12" s="321" t="n">
        <f aca="false">(B12/D12-1)</f>
        <v>-0.213014908201385</v>
      </c>
      <c r="F12" s="319" t="n">
        <v>3064.96013626</v>
      </c>
      <c r="G12" s="321" t="n">
        <f aca="false">(F12/$F$6)</f>
        <v>0.0613467275958014</v>
      </c>
      <c r="H12" s="322" t="n">
        <v>4283.16793894</v>
      </c>
      <c r="I12" s="321" t="n">
        <f aca="false">(F12/H12-1)</f>
        <v>-0.284417473245628</v>
      </c>
    </row>
    <row r="13" s="317" customFormat="true" ht="18" hidden="false" customHeight="true" outlineLevel="0" collapsed="false">
      <c r="A13" s="318" t="s">
        <v>137</v>
      </c>
      <c r="B13" s="319" t="n">
        <v>131.37315219</v>
      </c>
      <c r="C13" s="320" t="n">
        <f aca="false">B13/$B$6</f>
        <v>0.0289524420397218</v>
      </c>
      <c r="D13" s="319" t="n">
        <v>75.18311836</v>
      </c>
      <c r="E13" s="321" t="n">
        <f aca="false">(B13/D13-1)</f>
        <v>0.747375674961296</v>
      </c>
      <c r="F13" s="319" t="n">
        <v>1001.41412567</v>
      </c>
      <c r="G13" s="321" t="n">
        <f aca="false">(F13/$F$6)</f>
        <v>0.0200438103097252</v>
      </c>
      <c r="H13" s="322" t="n">
        <v>999.65257581</v>
      </c>
      <c r="I13" s="321" t="n">
        <f aca="false">(F13/H13-1)</f>
        <v>0.00176216207773217</v>
      </c>
    </row>
    <row r="14" s="317" customFormat="true" ht="18" hidden="false" customHeight="true" outlineLevel="0" collapsed="false">
      <c r="A14" s="318" t="s">
        <v>141</v>
      </c>
      <c r="B14" s="319" t="n">
        <v>104.74957143</v>
      </c>
      <c r="C14" s="320" t="n">
        <f aca="false">B14/$B$6</f>
        <v>0.0230850508262648</v>
      </c>
      <c r="D14" s="319" t="n">
        <v>80.23692006</v>
      </c>
      <c r="E14" s="321" t="n">
        <f aca="false">(B14/D14-1)</f>
        <v>0.305503393595739</v>
      </c>
      <c r="F14" s="319" t="n">
        <v>665.00962425</v>
      </c>
      <c r="G14" s="321" t="n">
        <f aca="false">(F14/$F$6)</f>
        <v>0.0133105040371691</v>
      </c>
      <c r="H14" s="322" t="n">
        <v>784.37136132</v>
      </c>
      <c r="I14" s="321" t="n">
        <f aca="false">(F14/H14-1)</f>
        <v>-0.152175032078082</v>
      </c>
    </row>
    <row r="15" s="317" customFormat="true" ht="18" hidden="false" customHeight="true" outlineLevel="0" collapsed="false">
      <c r="A15" s="318" t="s">
        <v>140</v>
      </c>
      <c r="B15" s="319" t="n">
        <v>74.66049324</v>
      </c>
      <c r="C15" s="320" t="n">
        <f aca="false">B15/$B$6</f>
        <v>0.0164539220316636</v>
      </c>
      <c r="D15" s="319" t="n">
        <v>118.93215609</v>
      </c>
      <c r="E15" s="321" t="n">
        <f aca="false">(B15/D15-1)</f>
        <v>-0.372243002275164</v>
      </c>
      <c r="F15" s="319" t="n">
        <v>802.40805144</v>
      </c>
      <c r="G15" s="321" t="n">
        <f aca="false">(F15/$F$6)</f>
        <v>0.0160606030629926</v>
      </c>
      <c r="H15" s="322" t="n">
        <v>838.46608479</v>
      </c>
      <c r="I15" s="321" t="n">
        <f aca="false">(F15/H15-1)</f>
        <v>-0.0430047607221118</v>
      </c>
    </row>
    <row r="16" s="317" customFormat="true" ht="18" hidden="false" customHeight="true" outlineLevel="0" collapsed="false">
      <c r="A16" s="318" t="s">
        <v>146</v>
      </c>
      <c r="B16" s="319" t="n">
        <v>68.46054128</v>
      </c>
      <c r="C16" s="320" t="n">
        <f aca="false">B16/$B$6</f>
        <v>0.015087556478439</v>
      </c>
      <c r="D16" s="319" t="n">
        <v>66.50681749</v>
      </c>
      <c r="E16" s="321" t="n">
        <f aca="false">(B16/D16-1)</f>
        <v>0.0293762934949302</v>
      </c>
      <c r="F16" s="319" t="n">
        <v>803.8984209</v>
      </c>
      <c r="G16" s="321" t="n">
        <f aca="false">(F16/$F$6)</f>
        <v>0.0160904335616663</v>
      </c>
      <c r="H16" s="322" t="n">
        <v>670.2371755</v>
      </c>
      <c r="I16" s="321" t="n">
        <f aca="false">(F16/H16-1)</f>
        <v>0.199423801433109</v>
      </c>
    </row>
    <row r="17" s="317" customFormat="true" ht="18" hidden="false" customHeight="true" outlineLevel="0" collapsed="false">
      <c r="A17" s="318" t="s">
        <v>143</v>
      </c>
      <c r="B17" s="319" t="n">
        <v>59.59072133</v>
      </c>
      <c r="C17" s="320" t="n">
        <f aca="false">B17/$B$6</f>
        <v>0.0131327967446256</v>
      </c>
      <c r="D17" s="319" t="n">
        <v>75.16052323</v>
      </c>
      <c r="E17" s="321" t="n">
        <f aca="false">(B17/D17-1)</f>
        <v>-0.207153984976323</v>
      </c>
      <c r="F17" s="319" t="n">
        <v>748.70806663</v>
      </c>
      <c r="G17" s="321" t="n">
        <f aca="false">(F17/$F$6)</f>
        <v>0.0149857707018586</v>
      </c>
      <c r="H17" s="322" t="n">
        <v>884.62791583</v>
      </c>
      <c r="I17" s="321" t="n">
        <f aca="false">(F17/H17-1)</f>
        <v>-0.153646348671321</v>
      </c>
    </row>
    <row r="18" s="317" customFormat="true" ht="18" hidden="false" customHeight="true" outlineLevel="0" collapsed="false">
      <c r="A18" s="318" t="s">
        <v>156</v>
      </c>
      <c r="B18" s="319" t="n">
        <v>47.8263511</v>
      </c>
      <c r="C18" s="320" t="n">
        <f aca="false">B18/$B$6</f>
        <v>0.0105401266172826</v>
      </c>
      <c r="D18" s="319" t="n">
        <v>136.02283849</v>
      </c>
      <c r="E18" s="321" t="n">
        <f aca="false">(B18/D18-1)</f>
        <v>-0.648394698780558</v>
      </c>
      <c r="F18" s="319" t="n">
        <v>1018.08034757</v>
      </c>
      <c r="G18" s="321" t="n">
        <f aca="false">(F18/$F$6)</f>
        <v>0.02037739317198</v>
      </c>
      <c r="H18" s="322" t="n">
        <v>1270.04390986</v>
      </c>
      <c r="I18" s="321" t="n">
        <f aca="false">(F18/H18-1)</f>
        <v>-0.198389646479053</v>
      </c>
    </row>
    <row r="19" s="317" customFormat="true" ht="18" hidden="false" customHeight="true" outlineLevel="0" collapsed="false">
      <c r="A19" s="318" t="s">
        <v>158</v>
      </c>
      <c r="B19" s="319" t="n">
        <v>41.55808338</v>
      </c>
      <c r="C19" s="320" t="n">
        <f aca="false">B19/$B$6</f>
        <v>0.00915870541494827</v>
      </c>
      <c r="D19" s="319" t="n">
        <v>53.70536028</v>
      </c>
      <c r="E19" s="321" t="n">
        <f aca="false">(B19/D19-1)</f>
        <v>-0.226183696313898</v>
      </c>
      <c r="F19" s="319" t="n">
        <v>529.01905056</v>
      </c>
      <c r="G19" s="321" t="n">
        <f aca="false">(F19/$F$6)</f>
        <v>0.0105885839113376</v>
      </c>
      <c r="H19" s="322" t="n">
        <v>802.58194896</v>
      </c>
      <c r="I19" s="321" t="n">
        <f aca="false">(F19/H19-1)</f>
        <v>-0.340853539946279</v>
      </c>
    </row>
    <row r="20" s="317" customFormat="true" ht="18" hidden="false" customHeight="true" outlineLevel="0" collapsed="false">
      <c r="A20" s="318" t="s">
        <v>138</v>
      </c>
      <c r="B20" s="319" t="n">
        <v>40.26498425</v>
      </c>
      <c r="C20" s="320" t="n">
        <f aca="false">B20/$B$6</f>
        <v>0.00887372802810142</v>
      </c>
      <c r="D20" s="319" t="n">
        <v>64.18545284</v>
      </c>
      <c r="E20" s="321" t="n">
        <f aca="false">(B20/D20-1)</f>
        <v>-0.372677414142865</v>
      </c>
      <c r="F20" s="319" t="n">
        <v>421.09381232</v>
      </c>
      <c r="G20" s="321" t="n">
        <f aca="false">(F20/$F$6)</f>
        <v>0.00842840567192328</v>
      </c>
      <c r="H20" s="322" t="n">
        <v>539.01238612</v>
      </c>
      <c r="I20" s="321" t="n">
        <f aca="false">(F20/H20-1)</f>
        <v>-0.218767836948644</v>
      </c>
    </row>
    <row r="21" s="317" customFormat="true" ht="18" hidden="false" customHeight="true" outlineLevel="0" collapsed="false">
      <c r="A21" s="318" t="s">
        <v>144</v>
      </c>
      <c r="B21" s="319" t="n">
        <v>27.12790656</v>
      </c>
      <c r="C21" s="320" t="n">
        <f aca="false">B21/$B$6</f>
        <v>0.00597853617154186</v>
      </c>
      <c r="D21" s="319" t="n">
        <v>25.22022242</v>
      </c>
      <c r="E21" s="321" t="n">
        <f aca="false">(B21/D21-1)</f>
        <v>0.0756410513845103</v>
      </c>
      <c r="F21" s="319" t="n">
        <v>328.25587338</v>
      </c>
      <c r="G21" s="321" t="n">
        <f aca="false">(F21/$F$6)</f>
        <v>0.00657020736019663</v>
      </c>
      <c r="H21" s="322" t="n">
        <v>343.99490056</v>
      </c>
      <c r="I21" s="321" t="n">
        <f aca="false">(F21/H21-1)</f>
        <v>-0.0457536642385629</v>
      </c>
    </row>
    <row r="22" s="317" customFormat="true" ht="18" hidden="false" customHeight="true" outlineLevel="0" collapsed="false">
      <c r="A22" s="318" t="s">
        <v>148</v>
      </c>
      <c r="B22" s="319" t="n">
        <v>25.2689184</v>
      </c>
      <c r="C22" s="320" t="n">
        <f aca="false">B22/$B$6</f>
        <v>0.0055688463219972</v>
      </c>
      <c r="D22" s="319" t="n">
        <v>43.22701752</v>
      </c>
      <c r="E22" s="321" t="n">
        <f aca="false">(B22/D22-1)</f>
        <v>-0.415436922329681</v>
      </c>
      <c r="F22" s="319" t="n">
        <v>430.80881412</v>
      </c>
      <c r="G22" s="321" t="n">
        <f aca="false">(F22/$F$6)</f>
        <v>0.00862285634746928</v>
      </c>
      <c r="H22" s="322" t="n">
        <v>782.6186034</v>
      </c>
      <c r="I22" s="321" t="n">
        <f aca="false">(F22/H22-1)</f>
        <v>-0.449529039753976</v>
      </c>
    </row>
    <row r="23" s="317" customFormat="true" ht="18" hidden="false" customHeight="true" outlineLevel="0" collapsed="false">
      <c r="A23" s="318" t="s">
        <v>142</v>
      </c>
      <c r="B23" s="319" t="n">
        <v>23.85895248</v>
      </c>
      <c r="C23" s="320" t="n">
        <f aca="false">B23/$B$6</f>
        <v>0.00525811345233336</v>
      </c>
      <c r="D23" s="319" t="n">
        <v>40.84597692</v>
      </c>
      <c r="E23" s="321" t="n">
        <f aca="false">(B23/D23-1)</f>
        <v>-0.415879989191357</v>
      </c>
      <c r="F23" s="319" t="n">
        <v>259.16667858</v>
      </c>
      <c r="G23" s="321" t="n">
        <f aca="false">(F23/$F$6)</f>
        <v>0.00518735217618738</v>
      </c>
      <c r="H23" s="322" t="n">
        <v>292.73484186</v>
      </c>
      <c r="I23" s="321" t="n">
        <f aca="false">(F23/H23-1)</f>
        <v>-0.114670884636459</v>
      </c>
    </row>
    <row r="24" s="317" customFormat="true" ht="18" hidden="false" customHeight="true" outlineLevel="0" collapsed="false">
      <c r="A24" s="318" t="s">
        <v>145</v>
      </c>
      <c r="B24" s="319" t="n">
        <v>23.65127166</v>
      </c>
      <c r="C24" s="320" t="n">
        <f aca="false">B24/$B$6</f>
        <v>0.00521234407857946</v>
      </c>
      <c r="D24" s="319" t="n">
        <v>24.31069254</v>
      </c>
      <c r="E24" s="321" t="n">
        <f aca="false">(B24/D24-1)</f>
        <v>-0.0271247262460753</v>
      </c>
      <c r="F24" s="319" t="n">
        <v>287.12968374</v>
      </c>
      <c r="G24" s="321" t="n">
        <f aca="false">(F24/$F$6)</f>
        <v>0.00574704587008441</v>
      </c>
      <c r="H24" s="322" t="n">
        <v>292.93040652</v>
      </c>
      <c r="I24" s="321" t="n">
        <f aca="false">(F24/H24-1)</f>
        <v>-0.0198023921412338</v>
      </c>
    </row>
    <row r="25" s="317" customFormat="true" ht="18" hidden="false" customHeight="true" outlineLevel="0" collapsed="false">
      <c r="A25" s="318" t="s">
        <v>155</v>
      </c>
      <c r="B25" s="319" t="n">
        <v>15.76488208</v>
      </c>
      <c r="C25" s="320" t="n">
        <f aca="false">B25/$B$6</f>
        <v>0.0034743159243384</v>
      </c>
      <c r="D25" s="319" t="n">
        <v>40.21071408</v>
      </c>
      <c r="E25" s="321" t="n">
        <f aca="false">(B25/D25-1)</f>
        <v>-0.607943244961145</v>
      </c>
      <c r="F25" s="319" t="n">
        <v>397.07698832</v>
      </c>
      <c r="G25" s="321" t="n">
        <f aca="false">(F25/$F$6)</f>
        <v>0.00794769679019467</v>
      </c>
      <c r="H25" s="322" t="n">
        <v>500.4686354</v>
      </c>
      <c r="I25" s="321" t="n">
        <f aca="false">(F25/H25-1)</f>
        <v>-0.206589663700632</v>
      </c>
    </row>
    <row r="26" s="317" customFormat="true" ht="18" hidden="false" customHeight="true" outlineLevel="0" collapsed="false">
      <c r="A26" s="318" t="s">
        <v>147</v>
      </c>
      <c r="B26" s="319" t="n">
        <v>10.50976185</v>
      </c>
      <c r="C26" s="320" t="n">
        <f aca="false">B26/$B$6</f>
        <v>0.00231617545701675</v>
      </c>
      <c r="D26" s="319" t="n">
        <v>16.4648984</v>
      </c>
      <c r="E26" s="321" t="n">
        <f aca="false">(B26/D26-1)</f>
        <v>-0.361686808222273</v>
      </c>
      <c r="F26" s="319" t="n">
        <v>146.30472735</v>
      </c>
      <c r="G26" s="321" t="n">
        <f aca="false">(F26/$F$6)</f>
        <v>0.00292836312894774</v>
      </c>
      <c r="H26" s="322" t="n">
        <v>201.5425182</v>
      </c>
      <c r="I26" s="321" t="n">
        <f aca="false">(F26/H26-1)</f>
        <v>-0.274075124908309</v>
      </c>
    </row>
    <row r="27" s="317" customFormat="true" ht="18" hidden="false" customHeight="true" outlineLevel="0" collapsed="false">
      <c r="A27" s="318" t="s">
        <v>153</v>
      </c>
      <c r="B27" s="319" t="n">
        <v>10.28116608</v>
      </c>
      <c r="C27" s="320" t="n">
        <f aca="false">B27/$B$6</f>
        <v>0.00226579677864053</v>
      </c>
      <c r="D27" s="319" t="n">
        <v>13.43724096</v>
      </c>
      <c r="E27" s="321" t="n">
        <f aca="false">(B27/D27-1)</f>
        <v>-0.234875216526593</v>
      </c>
      <c r="F27" s="319" t="n">
        <v>117.54202176</v>
      </c>
      <c r="G27" s="321" t="n">
        <f aca="false">(F27/$F$6)</f>
        <v>0.00235266302640054</v>
      </c>
      <c r="H27" s="322" t="n">
        <v>129.25812</v>
      </c>
      <c r="I27" s="321" t="n">
        <f aca="false">(F27/H27-1)</f>
        <v>-0.0906411004585247</v>
      </c>
    </row>
    <row r="28" s="317" customFormat="true" ht="18" hidden="false" customHeight="true" outlineLevel="0" collapsed="false">
      <c r="A28" s="318" t="s">
        <v>157</v>
      </c>
      <c r="B28" s="319" t="n">
        <v>8.78022684</v>
      </c>
      <c r="C28" s="320" t="n">
        <f aca="false">B28/$B$6</f>
        <v>0.00193501491319213</v>
      </c>
      <c r="D28" s="319" t="n">
        <v>13.76049708</v>
      </c>
      <c r="E28" s="321" t="n">
        <f aca="false">(B28/D28-1)</f>
        <v>-0.361925169639293</v>
      </c>
      <c r="F28" s="319" t="n">
        <v>128.33388612</v>
      </c>
      <c r="G28" s="321" t="n">
        <f aca="false">(F28/$F$6)</f>
        <v>0.00256866765083641</v>
      </c>
      <c r="H28" s="322" t="n">
        <v>148.16535228</v>
      </c>
      <c r="I28" s="321" t="n">
        <f aca="false">(F28/H28-1)</f>
        <v>-0.133846853227352</v>
      </c>
    </row>
    <row r="29" s="317" customFormat="true" ht="18" hidden="false" customHeight="true" outlineLevel="0" collapsed="false">
      <c r="A29" s="318" t="s">
        <v>159</v>
      </c>
      <c r="B29" s="319" t="n">
        <v>6.4132495</v>
      </c>
      <c r="C29" s="320" t="n">
        <f aca="false">B29/$B$6</f>
        <v>0.00141337275797786</v>
      </c>
      <c r="D29" s="319" t="n">
        <v>7.243984</v>
      </c>
      <c r="E29" s="321" t="n">
        <f aca="false">(B29/D29-1)</f>
        <v>-0.114679228998849</v>
      </c>
      <c r="F29" s="319" t="n">
        <v>80.340284</v>
      </c>
      <c r="G29" s="321" t="n">
        <f aca="false">(F29/$F$6)</f>
        <v>0.00160805142592537</v>
      </c>
      <c r="H29" s="322" t="n">
        <v>82.01985775</v>
      </c>
      <c r="I29" s="321" t="n">
        <f aca="false">(F29/H29-1)</f>
        <v>-0.020477647682826</v>
      </c>
    </row>
    <row r="30" s="317" customFormat="true" ht="18" hidden="false" customHeight="true" outlineLevel="0" collapsed="false">
      <c r="A30" s="318" t="s">
        <v>149</v>
      </c>
      <c r="B30" s="319" t="n">
        <v>6.39144438</v>
      </c>
      <c r="C30" s="320" t="n">
        <f aca="false">B30/$B$6</f>
        <v>0.00140856727479925</v>
      </c>
      <c r="D30" s="319" t="n">
        <v>13.64227444</v>
      </c>
      <c r="E30" s="321" t="n">
        <f aca="false">(B30/D30-1)</f>
        <v>-0.531497155543222</v>
      </c>
      <c r="F30" s="319" t="n">
        <v>92.73083819</v>
      </c>
      <c r="G30" s="321" t="n">
        <f aca="false">(F30/$F$6)</f>
        <v>0.00185605463603644</v>
      </c>
      <c r="H30" s="322" t="n">
        <v>124.76614304</v>
      </c>
      <c r="I30" s="321" t="n">
        <f aca="false">(F30/H30-1)</f>
        <v>-0.256762804952057</v>
      </c>
    </row>
    <row r="31" s="317" customFormat="true" ht="18" hidden="false" customHeight="true" outlineLevel="0" collapsed="false">
      <c r="A31" s="318" t="s">
        <v>167</v>
      </c>
      <c r="B31" s="319" t="n">
        <v>5.217276</v>
      </c>
      <c r="C31" s="320" t="n">
        <f aca="false">B31/$B$6</f>
        <v>0.00114980023297888</v>
      </c>
      <c r="D31" s="319" t="n">
        <v>6.970902</v>
      </c>
      <c r="E31" s="321" t="n">
        <f aca="false">(B31/D31-1)</f>
        <v>-0.251563714423184</v>
      </c>
      <c r="F31" s="319" t="n">
        <v>78.255786</v>
      </c>
      <c r="G31" s="321" t="n">
        <f aca="false">(F31/$F$6)</f>
        <v>0.00156632914397229</v>
      </c>
      <c r="H31" s="322" t="n">
        <v>102.363048</v>
      </c>
      <c r="I31" s="321" t="n">
        <f aca="false">(F31/H31-1)</f>
        <v>-0.235507465545575</v>
      </c>
    </row>
    <row r="32" s="317" customFormat="true" ht="18" hidden="false" customHeight="true" outlineLevel="0" collapsed="false">
      <c r="A32" s="318" t="s">
        <v>150</v>
      </c>
      <c r="B32" s="319" t="n">
        <v>5.0864436</v>
      </c>
      <c r="C32" s="320" t="n">
        <f aca="false">B32/$B$6</f>
        <v>0.0011209669636634</v>
      </c>
      <c r="D32" s="319" t="n">
        <v>8.73877977</v>
      </c>
      <c r="E32" s="321" t="n">
        <f aca="false">(B32/D32-1)</f>
        <v>-0.417945784895321</v>
      </c>
      <c r="F32" s="319" t="n">
        <v>47.07215289</v>
      </c>
      <c r="G32" s="321" t="n">
        <f aca="false">(F32/$F$6)</f>
        <v>0.00094217295243992</v>
      </c>
      <c r="H32" s="322" t="n">
        <v>69.16191723</v>
      </c>
      <c r="I32" s="321" t="n">
        <f aca="false">(F32/H32-1)</f>
        <v>-0.319392018392721</v>
      </c>
    </row>
    <row r="33" s="317" customFormat="true" ht="18" hidden="false" customHeight="true" outlineLevel="0" collapsed="false">
      <c r="A33" s="318" t="s">
        <v>151</v>
      </c>
      <c r="B33" s="319" t="n">
        <v>4.6142712</v>
      </c>
      <c r="C33" s="320" t="n">
        <f aca="false">B33/$B$6</f>
        <v>0.00101690807631947</v>
      </c>
      <c r="D33" s="319" t="n">
        <v>11.2006062</v>
      </c>
      <c r="E33" s="321" t="n">
        <f aca="false">(B33/D33-1)</f>
        <v>-0.588033797670701</v>
      </c>
      <c r="F33" s="319" t="n">
        <v>37.8090342</v>
      </c>
      <c r="G33" s="321" t="n">
        <f aca="false">(F33/$F$6)</f>
        <v>0.000756766945934261</v>
      </c>
      <c r="H33" s="322" t="n">
        <v>74.8841625</v>
      </c>
      <c r="I33" s="321" t="n">
        <f aca="false">(F33/H33-1)</f>
        <v>-0.495099725526075</v>
      </c>
    </row>
    <row r="34" s="317" customFormat="true" ht="18" hidden="false" customHeight="true" outlineLevel="0" collapsed="false">
      <c r="A34" s="323" t="s">
        <v>163</v>
      </c>
      <c r="B34" s="324" t="n">
        <v>965.46918982</v>
      </c>
      <c r="C34" s="325" t="n">
        <f aca="false">B34/$B$6</f>
        <v>0.212773236338075</v>
      </c>
      <c r="D34" s="324" t="n">
        <v>1088.38915504</v>
      </c>
      <c r="E34" s="326" t="n">
        <f aca="false">(B34/D34-1)</f>
        <v>-0.112937513802664</v>
      </c>
      <c r="F34" s="324" t="n">
        <v>8408.77525155001</v>
      </c>
      <c r="G34" s="326" t="n">
        <f aca="false">(F34/$F$6)</f>
        <v>0.168305890399155</v>
      </c>
      <c r="H34" s="324" t="n">
        <v>9088.41267757999</v>
      </c>
      <c r="I34" s="326" t="n">
        <f aca="false">(F34/H34-1)</f>
        <v>-0.0747806520391134</v>
      </c>
    </row>
    <row r="35" customFormat="false" ht="14.25" hidden="false" customHeight="false" outlineLevel="0" collapsed="false">
      <c r="A35" s="327" t="s">
        <v>168</v>
      </c>
    </row>
    <row r="36" customFormat="false" ht="10.35" hidden="false" customHeight="true" outlineLevel="0" collapsed="false">
      <c r="A36" s="150"/>
    </row>
  </sheetData>
  <mergeCells count="5">
    <mergeCell ref="H1:I1"/>
    <mergeCell ref="A3:I3"/>
    <mergeCell ref="A4:A5"/>
    <mergeCell ref="B4:E4"/>
    <mergeCell ref="F4:I4"/>
  </mergeCells>
  <conditionalFormatting sqref="I35:I65536 E35:E65536 I3:I5 E3:E5">
    <cfRule type="cellIs" priority="2" operator="lessThan" aboveAverage="0" equalAverage="0" bottom="0" percent="0" rank="0" text="" dxfId="19">
      <formula>0</formula>
    </cfRule>
  </conditionalFormatting>
  <conditionalFormatting sqref="E6:E34 I6:I34">
    <cfRule type="cellIs" priority="3" operator="lessThan" aboveAverage="0" equalAverage="0" bottom="0" percent="0" rank="0" text="" dxfId="20">
      <formula>0</formula>
    </cfRule>
    <cfRule type="cellIs" priority="4" operator="greaterThanOrEqual" aboveAverage="0" equalAverage="0" bottom="0" percent="0" rank="0" text="" dxfId="21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59722222222222" right="0.240277777777778" top="1.00972222222222" bottom="0.17986111111111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5" activeCellId="0" sqref="H45:H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8" width="18.14"/>
    <col collapsed="false" customWidth="true" hidden="false" outlineLevel="0" max="2" min="2" style="328" width="11.99"/>
    <col collapsed="false" customWidth="true" hidden="false" outlineLevel="0" max="3" min="3" style="328" width="10.71"/>
    <col collapsed="false" customWidth="true" hidden="false" outlineLevel="0" max="4" min="4" style="328" width="11.28"/>
    <col collapsed="false" customWidth="true" hidden="false" outlineLevel="0" max="5" min="5" style="328" width="9.41"/>
    <col collapsed="false" customWidth="true" hidden="false" outlineLevel="0" max="6" min="6" style="328" width="12.56"/>
    <col collapsed="false" customWidth="true" hidden="false" outlineLevel="0" max="7" min="7" style="328" width="10.71"/>
    <col collapsed="false" customWidth="true" hidden="false" outlineLevel="0" max="8" min="8" style="328" width="12.42"/>
    <col collapsed="false" customWidth="true" hidden="false" outlineLevel="0" max="9" min="9" style="328" width="8.85"/>
    <col collapsed="false" customWidth="false" hidden="false" outlineLevel="0" max="11" min="10" style="328" width="9.14"/>
    <col collapsed="false" customWidth="true" hidden="false" outlineLevel="0" max="12" min="12" style="328" width="11.85"/>
    <col collapsed="false" customWidth="false" hidden="false" outlineLevel="0" max="14" min="13" style="328" width="9.14"/>
    <col collapsed="false" customWidth="true" hidden="false" outlineLevel="0" max="15" min="15" style="328" width="11.7"/>
    <col collapsed="false" customWidth="false" hidden="false" outlineLevel="0" max="257" min="16" style="328" width="9.14"/>
  </cols>
  <sheetData>
    <row r="1" customFormat="false" ht="15.75" hidden="false" customHeight="false" outlineLevel="0" collapsed="false">
      <c r="H1" s="329" t="s">
        <v>29</v>
      </c>
      <c r="I1" s="329"/>
    </row>
    <row r="2" customFormat="false" ht="6" hidden="false" customHeight="true" outlineLevel="0" collapsed="false"/>
    <row r="3" customFormat="false" ht="23.25" hidden="false" customHeight="true" outlineLevel="0" collapsed="false">
      <c r="A3" s="330" t="s">
        <v>169</v>
      </c>
      <c r="B3" s="330"/>
      <c r="C3" s="330"/>
      <c r="D3" s="330"/>
      <c r="E3" s="330"/>
      <c r="F3" s="330"/>
      <c r="G3" s="330"/>
      <c r="H3" s="330"/>
      <c r="I3" s="330"/>
    </row>
    <row r="4" customFormat="false" ht="14.45" hidden="false" customHeight="true" outlineLevel="0" collapsed="false">
      <c r="A4" s="331" t="s">
        <v>170</v>
      </c>
      <c r="B4" s="332" t="s">
        <v>67</v>
      </c>
      <c r="C4" s="332"/>
      <c r="D4" s="332"/>
      <c r="E4" s="332"/>
      <c r="F4" s="333" t="s">
        <v>68</v>
      </c>
      <c r="G4" s="333"/>
      <c r="H4" s="333"/>
      <c r="I4" s="333"/>
    </row>
    <row r="5" s="340" customFormat="true" ht="26.25" hidden="false" customHeight="false" outlineLevel="0" collapsed="false">
      <c r="A5" s="331"/>
      <c r="B5" s="334" t="s">
        <v>69</v>
      </c>
      <c r="C5" s="335" t="s">
        <v>70</v>
      </c>
      <c r="D5" s="336" t="s">
        <v>71</v>
      </c>
      <c r="E5" s="337" t="s">
        <v>72</v>
      </c>
      <c r="F5" s="338" t="s">
        <v>73</v>
      </c>
      <c r="G5" s="339" t="s">
        <v>70</v>
      </c>
      <c r="H5" s="338" t="s">
        <v>74</v>
      </c>
      <c r="I5" s="337" t="s">
        <v>72</v>
      </c>
    </row>
    <row r="6" s="347" customFormat="true" ht="15.4" hidden="false" customHeight="true" outlineLevel="0" collapsed="false">
      <c r="A6" s="341" t="s">
        <v>75</v>
      </c>
      <c r="B6" s="342" t="n">
        <f aca="false">B7+B20+B25+B35+B44+B49</f>
        <v>1437596.91944</v>
      </c>
      <c r="C6" s="343" t="n">
        <f aca="false">(B6/$B$6)</f>
        <v>1</v>
      </c>
      <c r="D6" s="344" t="n">
        <f aca="false">D7+D20+D25+D35+D44+D49</f>
        <v>1318512.66503</v>
      </c>
      <c r="E6" s="345" t="n">
        <f aca="false">(B6/D6-1)</f>
        <v>0.0903171107630507</v>
      </c>
      <c r="F6" s="346" t="n">
        <f aca="false">F7+F20+F25+F35+F44+F49</f>
        <v>15975200.13606</v>
      </c>
      <c r="G6" s="343" t="n">
        <f aca="false">(F6/$F$6)</f>
        <v>1</v>
      </c>
      <c r="H6" s="344" t="n">
        <f aca="false">H7+H20+H25+H35+H44+H49</f>
        <v>15094938.99664</v>
      </c>
      <c r="I6" s="345" t="n">
        <f aca="false">(F6/H6-1)</f>
        <v>0.0583149848844</v>
      </c>
    </row>
    <row r="7" s="353" customFormat="true" ht="15.95" hidden="false" customHeight="true" outlineLevel="0" collapsed="false">
      <c r="A7" s="348" t="s">
        <v>171</v>
      </c>
      <c r="B7" s="349" t="n">
        <f aca="false">SUM(B8:B19)</f>
        <v>490170.46529</v>
      </c>
      <c r="C7" s="350" t="n">
        <f aca="false">(B7/$B$6)</f>
        <v>0.340965161139146</v>
      </c>
      <c r="D7" s="351" t="n">
        <f aca="false">SUM(D8:D19)</f>
        <v>438725.13731</v>
      </c>
      <c r="E7" s="352" t="n">
        <f aca="false">(B7/D7-1)</f>
        <v>0.117260953624476</v>
      </c>
      <c r="F7" s="349" t="n">
        <f aca="false">SUM(F8:F19)</f>
        <v>5678634.85621</v>
      </c>
      <c r="G7" s="350" t="n">
        <f aca="false">(F7/$F$6)</f>
        <v>0.355465647243562</v>
      </c>
      <c r="H7" s="351" t="n">
        <f aca="false">SUM(H8:H19)</f>
        <v>5092996.16801</v>
      </c>
      <c r="I7" s="352" t="n">
        <f aca="false">(F7/H7-1)</f>
        <v>0.114989029812844</v>
      </c>
      <c r="L7" s="354"/>
      <c r="M7" s="354"/>
      <c r="N7" s="354"/>
      <c r="O7" s="354"/>
    </row>
    <row r="8" customFormat="false" ht="17.1" hidden="false" customHeight="true" outlineLevel="0" collapsed="false">
      <c r="A8" s="355" t="s">
        <v>172</v>
      </c>
      <c r="B8" s="356" t="n">
        <v>99679.206</v>
      </c>
      <c r="C8" s="357" t="n">
        <f aca="false">(B8/$B$6)</f>
        <v>0.0693373814676988</v>
      </c>
      <c r="D8" s="358" t="n">
        <v>109410.7476</v>
      </c>
      <c r="E8" s="359" t="n">
        <f aca="false">(B8/D8-1)</f>
        <v>-0.0889450242637773</v>
      </c>
      <c r="F8" s="358" t="n">
        <v>1103870.5348</v>
      </c>
      <c r="G8" s="357" t="n">
        <f aca="false">(F8/$F$6)</f>
        <v>0.0690990113049219</v>
      </c>
      <c r="H8" s="358" t="n">
        <v>1254197.8812</v>
      </c>
      <c r="I8" s="359" t="n">
        <f aca="false">(F8/H8-1)</f>
        <v>-0.119859352860786</v>
      </c>
      <c r="J8" s="360"/>
    </row>
    <row r="9" customFormat="false" ht="17.1" hidden="false" customHeight="true" outlineLevel="0" collapsed="false">
      <c r="A9" s="355" t="s">
        <v>173</v>
      </c>
      <c r="B9" s="356" t="n">
        <v>90490.00846</v>
      </c>
      <c r="C9" s="357" t="n">
        <f aca="false">(B9/$B$6)</f>
        <v>0.0629453271889657</v>
      </c>
      <c r="D9" s="358" t="n">
        <v>66970.54075</v>
      </c>
      <c r="E9" s="359" t="n">
        <f aca="false">(B9/D9-1)</f>
        <v>0.35119124687671</v>
      </c>
      <c r="F9" s="358" t="n">
        <v>1099288.04585</v>
      </c>
      <c r="G9" s="357" t="n">
        <f aca="false">(F9/$F$6)</f>
        <v>0.0688121611302155</v>
      </c>
      <c r="H9" s="358" t="n">
        <v>798714.40836</v>
      </c>
      <c r="I9" s="359" t="n">
        <f aca="false">(F9/H9-1)</f>
        <v>0.376321792049762</v>
      </c>
      <c r="J9" s="360"/>
    </row>
    <row r="10" customFormat="false" ht="17.1" hidden="false" customHeight="true" outlineLevel="0" collapsed="false">
      <c r="A10" s="355" t="s">
        <v>174</v>
      </c>
      <c r="B10" s="356" t="n">
        <v>39356.85936</v>
      </c>
      <c r="C10" s="357" t="n">
        <f aca="false">(B10/$B$6)</f>
        <v>0.0273768389649381</v>
      </c>
      <c r="D10" s="358" t="n">
        <v>34077.7164</v>
      </c>
      <c r="E10" s="359" t="n">
        <f aca="false">(B10/D10-1)</f>
        <v>0.154914809960682</v>
      </c>
      <c r="F10" s="358" t="n">
        <v>447764.66826</v>
      </c>
      <c r="G10" s="357" t="n">
        <f aca="false">(F10/$F$6)</f>
        <v>0.0280287360688073</v>
      </c>
      <c r="H10" s="358" t="n">
        <v>429533.3133</v>
      </c>
      <c r="I10" s="359" t="n">
        <f aca="false">(F10/H10-1)</f>
        <v>0.0424445657542436</v>
      </c>
      <c r="J10" s="360"/>
    </row>
    <row r="11" customFormat="false" ht="17.1" hidden="false" customHeight="true" outlineLevel="0" collapsed="false">
      <c r="A11" s="355" t="s">
        <v>175</v>
      </c>
      <c r="B11" s="356" t="n">
        <v>39142.2695</v>
      </c>
      <c r="C11" s="357" t="n">
        <f aca="false">(B11/$B$6)</f>
        <v>0.0272275691264332</v>
      </c>
      <c r="D11" s="358" t="n">
        <v>33558.18225</v>
      </c>
      <c r="E11" s="359" t="n">
        <f aca="false">(B11/D11-1)</f>
        <v>0.16640017055751</v>
      </c>
      <c r="F11" s="358" t="n">
        <v>448930.566</v>
      </c>
      <c r="G11" s="357" t="n">
        <f aca="false">(F11/$F$6)</f>
        <v>0.0281017177986179</v>
      </c>
      <c r="H11" s="358" t="n">
        <v>273219.62325</v>
      </c>
      <c r="I11" s="359" t="n">
        <f aca="false">(F11/H11-1)</f>
        <v>0.643112455320319</v>
      </c>
      <c r="J11" s="360"/>
    </row>
    <row r="12" customFormat="false" ht="17.1" hidden="false" customHeight="true" outlineLevel="0" collapsed="false">
      <c r="A12" s="355" t="s">
        <v>176</v>
      </c>
      <c r="B12" s="356" t="n">
        <v>36965.56392</v>
      </c>
      <c r="C12" s="357" t="n">
        <f aca="false">(B12/$B$6)</f>
        <v>0.0257134412435994</v>
      </c>
      <c r="D12" s="358" t="n">
        <v>35446.46472</v>
      </c>
      <c r="E12" s="359" t="n">
        <f aca="false">(B12/D12-1)</f>
        <v>0.0428561553881244</v>
      </c>
      <c r="F12" s="358" t="n">
        <v>382004.4456</v>
      </c>
      <c r="G12" s="357" t="n">
        <f aca="false">(F12/$F$6)</f>
        <v>0.0239123417764089</v>
      </c>
      <c r="H12" s="358" t="n">
        <v>283272.79824</v>
      </c>
      <c r="I12" s="359" t="n">
        <f aca="false">(F12/H12-1)</f>
        <v>0.34853910426073</v>
      </c>
      <c r="J12" s="360"/>
    </row>
    <row r="13" customFormat="false" ht="17.1" hidden="false" customHeight="true" outlineLevel="0" collapsed="false">
      <c r="A13" s="355" t="s">
        <v>177</v>
      </c>
      <c r="B13" s="356" t="n">
        <v>29778.4014</v>
      </c>
      <c r="C13" s="357" t="n">
        <f aca="false">(B13/$B$6)</f>
        <v>0.0207140130848359</v>
      </c>
      <c r="D13" s="358" t="n">
        <v>28916.81565</v>
      </c>
      <c r="E13" s="359" t="n">
        <f aca="false">(B13/D13-1)</f>
        <v>0.029795319112186</v>
      </c>
      <c r="F13" s="358" t="n">
        <v>355675.08435</v>
      </c>
      <c r="G13" s="357" t="n">
        <f aca="false">(F13/$F$6)</f>
        <v>0.0222642020957943</v>
      </c>
      <c r="H13" s="358" t="n">
        <v>348737.44605</v>
      </c>
      <c r="I13" s="359" t="n">
        <f aca="false">(F13/H13-1)</f>
        <v>0.0198935857866127</v>
      </c>
      <c r="J13" s="360"/>
      <c r="K13" s="361"/>
      <c r="L13" s="361"/>
      <c r="M13" s="361"/>
      <c r="N13" s="361"/>
      <c r="O13" s="361"/>
      <c r="P13" s="361"/>
      <c r="Q13" s="361"/>
    </row>
    <row r="14" customFormat="false" ht="17.1" hidden="false" customHeight="true" outlineLevel="0" collapsed="false">
      <c r="A14" s="355" t="s">
        <v>178</v>
      </c>
      <c r="B14" s="356" t="n">
        <v>26130.42394</v>
      </c>
      <c r="C14" s="357" t="n">
        <f aca="false">(B14/$B$6)</f>
        <v>0.0181764607218126</v>
      </c>
      <c r="D14" s="358" t="n">
        <v>26191.20022</v>
      </c>
      <c r="E14" s="359" t="n">
        <f aca="false">(B14/D14-1)</f>
        <v>-0.00232048472347546</v>
      </c>
      <c r="F14" s="358" t="n">
        <v>312268.52664</v>
      </c>
      <c r="G14" s="357" t="n">
        <f aca="false">(F14/$F$6)</f>
        <v>0.0195470807238986</v>
      </c>
      <c r="H14" s="358" t="n">
        <v>322218.95426</v>
      </c>
      <c r="I14" s="359" t="n">
        <f aca="false">(F14/H14-1)</f>
        <v>-0.0308809506344896</v>
      </c>
      <c r="J14" s="360"/>
    </row>
    <row r="15" customFormat="false" ht="17.1" hidden="false" customHeight="true" outlineLevel="0" collapsed="false">
      <c r="A15" s="355" t="s">
        <v>179</v>
      </c>
      <c r="B15" s="356" t="n">
        <v>21016.11303</v>
      </c>
      <c r="C15" s="357" t="n">
        <f aca="false">(B15/$B$6)</f>
        <v>0.0146189190765563</v>
      </c>
      <c r="D15" s="358"/>
      <c r="E15" s="359"/>
      <c r="F15" s="358" t="n">
        <v>196902.03753</v>
      </c>
      <c r="G15" s="357" t="n">
        <f aca="false">(F15/$F$6)</f>
        <v>0.0123254817375053</v>
      </c>
      <c r="H15" s="358"/>
      <c r="I15" s="359"/>
      <c r="J15" s="360"/>
    </row>
    <row r="16" customFormat="false" ht="17.1" hidden="false" customHeight="true" outlineLevel="0" collapsed="false">
      <c r="A16" s="355" t="s">
        <v>180</v>
      </c>
      <c r="B16" s="356" t="n">
        <v>15687.33775</v>
      </c>
      <c r="C16" s="357" t="n">
        <f aca="false">(B16/$B$6)</f>
        <v>0.010912194884301</v>
      </c>
      <c r="D16" s="358" t="n">
        <v>16148.60205</v>
      </c>
      <c r="E16" s="359" t="n">
        <f aca="false">(B16/D16-1)</f>
        <v>-0.0285637294529776</v>
      </c>
      <c r="F16" s="358" t="n">
        <v>209070.21975</v>
      </c>
      <c r="G16" s="357" t="n">
        <f aca="false">(F16/$F$6)</f>
        <v>0.0130871737423856</v>
      </c>
      <c r="H16" s="358" t="n">
        <v>209557.59335</v>
      </c>
      <c r="I16" s="359" t="n">
        <f aca="false">(F16/H16-1)</f>
        <v>-0.00232572627032412</v>
      </c>
      <c r="J16" s="360"/>
    </row>
    <row r="17" customFormat="false" ht="17.1" hidden="false" customHeight="true" outlineLevel="0" collapsed="false">
      <c r="A17" s="355" t="s">
        <v>181</v>
      </c>
      <c r="B17" s="356" t="n">
        <v>11027.55444</v>
      </c>
      <c r="C17" s="357" t="n">
        <f aca="false">(B17/$B$6)</f>
        <v>0.00767082503508401</v>
      </c>
      <c r="D17" s="358" t="n">
        <v>11139.4738</v>
      </c>
      <c r="E17" s="359" t="n">
        <f aca="false">(B17/D17-1)</f>
        <v>-0.0100470957613815</v>
      </c>
      <c r="F17" s="358" t="n">
        <v>122467.75968</v>
      </c>
      <c r="G17" s="357" t="n">
        <f aca="false">(F17/$F$6)</f>
        <v>0.00766611739677425</v>
      </c>
      <c r="H17" s="358" t="n">
        <v>180212.90322</v>
      </c>
      <c r="I17" s="359" t="n">
        <f aca="false">(F17/H17-1)</f>
        <v>-0.32042735291549</v>
      </c>
      <c r="J17" s="360"/>
    </row>
    <row r="18" customFormat="false" ht="17.1" hidden="false" customHeight="true" outlineLevel="0" collapsed="false">
      <c r="A18" s="355" t="s">
        <v>182</v>
      </c>
      <c r="B18" s="356" t="n">
        <v>3976.66724</v>
      </c>
      <c r="C18" s="357" t="n">
        <f aca="false">(B18/$B$6)</f>
        <v>0.00276619070771873</v>
      </c>
      <c r="D18" s="358" t="n">
        <v>8147.49364</v>
      </c>
      <c r="E18" s="359" t="n">
        <f aca="false">(B18/D18-1)</f>
        <v>-0.511915269196823</v>
      </c>
      <c r="F18" s="358" t="n">
        <v>81586.39814</v>
      </c>
      <c r="G18" s="357" t="n">
        <f aca="false">(F18/$F$6)</f>
        <v>0.00510706579229885</v>
      </c>
      <c r="H18" s="358" t="n">
        <v>63741.73312</v>
      </c>
      <c r="I18" s="359" t="n">
        <f aca="false">(F18/H18-1)</f>
        <v>0.27995261732852</v>
      </c>
      <c r="J18" s="360"/>
    </row>
    <row r="19" customFormat="false" ht="17.1" hidden="false" customHeight="true" outlineLevel="0" collapsed="false">
      <c r="A19" s="355" t="s">
        <v>163</v>
      </c>
      <c r="B19" s="356" t="n">
        <v>76920.06025</v>
      </c>
      <c r="C19" s="357" t="n">
        <f aca="false">(B19/$B$6)</f>
        <v>0.0535059996372025</v>
      </c>
      <c r="D19" s="358" t="n">
        <v>68717.90023</v>
      </c>
      <c r="E19" s="359" t="n">
        <f aca="false">(B19/D19-1)</f>
        <v>0.119359875557129</v>
      </c>
      <c r="F19" s="358" t="n">
        <v>918806.56961</v>
      </c>
      <c r="G19" s="357" t="n">
        <f aca="false">(F19/$F$6)</f>
        <v>0.0575145576759333</v>
      </c>
      <c r="H19" s="358" t="n">
        <v>929589.51366</v>
      </c>
      <c r="I19" s="359" t="n">
        <f aca="false">(F19/H19-1)</f>
        <v>-0.0115996833995524</v>
      </c>
      <c r="J19" s="360"/>
    </row>
    <row r="20" customFormat="false" ht="17.1" hidden="false" customHeight="true" outlineLevel="0" collapsed="false">
      <c r="A20" s="362" t="s">
        <v>183</v>
      </c>
      <c r="B20" s="363" t="n">
        <f aca="false">SUM(B21:B24)</f>
        <v>500153.45591</v>
      </c>
      <c r="C20" s="364" t="n">
        <f aca="false">(B20/$B$6)</f>
        <v>0.347909382071318</v>
      </c>
      <c r="D20" s="365" t="n">
        <f aca="false">SUM(D21:D24)</f>
        <v>451364.19726</v>
      </c>
      <c r="E20" s="366" t="n">
        <f aca="false">(B20/D20-1)</f>
        <v>0.108092885847337</v>
      </c>
      <c r="F20" s="363" t="n">
        <f aca="false">SUM(F21:F24)</f>
        <v>5948751.0792</v>
      </c>
      <c r="G20" s="367" t="n">
        <f aca="false">(F20/$F$6)</f>
        <v>0.372374119168134</v>
      </c>
      <c r="H20" s="368" t="n">
        <f aca="false">SUM(H21:H24)</f>
        <v>5346481.25097</v>
      </c>
      <c r="I20" s="366" t="n">
        <f aca="false">(F20/H20-1)</f>
        <v>0.112647889323605</v>
      </c>
      <c r="J20" s="360"/>
    </row>
    <row r="21" customFormat="false" ht="17.1" hidden="false" customHeight="true" outlineLevel="0" collapsed="false">
      <c r="A21" s="369" t="s">
        <v>184</v>
      </c>
      <c r="B21" s="370" t="n">
        <v>260069.34625</v>
      </c>
      <c r="C21" s="357" t="n">
        <f aca="false">(B21/$B$6)</f>
        <v>0.180905609029343</v>
      </c>
      <c r="D21" s="371" t="n">
        <v>267877.45141</v>
      </c>
      <c r="E21" s="359" t="n">
        <f aca="false">(B21/D21-1)</f>
        <v>-0.0291480492997871</v>
      </c>
      <c r="F21" s="371" t="n">
        <v>3334856.17329</v>
      </c>
      <c r="G21" s="357" t="n">
        <f aca="false">(F21/$F$6)</f>
        <v>0.208752074771345</v>
      </c>
      <c r="H21" s="371" t="n">
        <v>3159189.87325</v>
      </c>
      <c r="I21" s="372" t="n">
        <f aca="false">(F21/H21-1)</f>
        <v>0.0556048566524696</v>
      </c>
      <c r="J21" s="360"/>
    </row>
    <row r="22" customFormat="false" ht="17.1" hidden="false" customHeight="true" outlineLevel="0" collapsed="false">
      <c r="A22" s="369" t="s">
        <v>185</v>
      </c>
      <c r="B22" s="370" t="n">
        <v>115830.26532</v>
      </c>
      <c r="C22" s="357" t="n">
        <f aca="false">(B22/$B$6)</f>
        <v>0.0805721435220663</v>
      </c>
      <c r="D22" s="371" t="n">
        <v>113694.86634</v>
      </c>
      <c r="E22" s="359" t="n">
        <f aca="false">(B22/D22-1)</f>
        <v>0.0187818416850427</v>
      </c>
      <c r="F22" s="371" t="n">
        <v>1307201.34402</v>
      </c>
      <c r="G22" s="357" t="n">
        <f aca="false">(F22/$F$6)</f>
        <v>0.0818269150237011</v>
      </c>
      <c r="H22" s="371" t="n">
        <v>1378300.62018</v>
      </c>
      <c r="I22" s="372" t="n">
        <f aca="false">(F22/H22-1)</f>
        <v>-0.0515847378423978</v>
      </c>
      <c r="J22" s="360"/>
    </row>
    <row r="23" customFormat="false" ht="17.1" hidden="false" customHeight="true" outlineLevel="0" collapsed="false">
      <c r="A23" s="369" t="s">
        <v>186</v>
      </c>
      <c r="B23" s="370" t="n">
        <v>77620.11882</v>
      </c>
      <c r="C23" s="357" t="n">
        <f aca="false">(B23/$B$6)</f>
        <v>0.0539929640710666</v>
      </c>
      <c r="D23" s="371" t="n">
        <v>46168.44003</v>
      </c>
      <c r="E23" s="359" t="n">
        <f aca="false">(B23/D23-1)</f>
        <v>0.681237632667746</v>
      </c>
      <c r="F23" s="371" t="n">
        <v>834412.12473</v>
      </c>
      <c r="G23" s="357" t="n">
        <f aca="false">(F23/$F$6)</f>
        <v>0.0522317165120532</v>
      </c>
      <c r="H23" s="371" t="n">
        <v>539071.97436</v>
      </c>
      <c r="I23" s="372" t="n">
        <f aca="false">(F23/H23-1)</f>
        <v>0.547867751278733</v>
      </c>
      <c r="J23" s="360"/>
    </row>
    <row r="24" customFormat="false" ht="17.1" hidden="false" customHeight="true" outlineLevel="0" collapsed="false">
      <c r="A24" s="369" t="s">
        <v>163</v>
      </c>
      <c r="B24" s="370" t="n">
        <v>46633.72552</v>
      </c>
      <c r="C24" s="357" t="n">
        <f aca="false">(B24/$B$6)</f>
        <v>0.032438665448842</v>
      </c>
      <c r="D24" s="371" t="n">
        <v>23623.43948</v>
      </c>
      <c r="E24" s="359" t="n">
        <f aca="false">(B24/D24-1)</f>
        <v>0.974044700793079</v>
      </c>
      <c r="F24" s="371" t="n">
        <v>472281.43716</v>
      </c>
      <c r="G24" s="357" t="n">
        <f aca="false">(F24/$F$6)</f>
        <v>0.0295634128610347</v>
      </c>
      <c r="H24" s="371" t="n">
        <v>269918.78318</v>
      </c>
      <c r="I24" s="372" t="n">
        <f aca="false">(F24/H24-1)</f>
        <v>0.749716828135858</v>
      </c>
      <c r="J24" s="360"/>
    </row>
    <row r="25" customFormat="false" ht="17.1" hidden="false" customHeight="true" outlineLevel="0" collapsed="false">
      <c r="A25" s="362" t="s">
        <v>187</v>
      </c>
      <c r="B25" s="363" t="n">
        <f aca="false">SUM(B26:B34)</f>
        <v>310308.87085</v>
      </c>
      <c r="C25" s="367" t="n">
        <f aca="false">(B25/$B$6)</f>
        <v>0.215852487337603</v>
      </c>
      <c r="D25" s="368" t="n">
        <f aca="false">SUM(D26:D34)</f>
        <v>290346.42935</v>
      </c>
      <c r="E25" s="366" t="n">
        <f aca="false">(B25/D25-1)</f>
        <v>0.0687538728982824</v>
      </c>
      <c r="F25" s="368" t="n">
        <f aca="false">SUM(F26:F34)</f>
        <v>2980025.82839</v>
      </c>
      <c r="G25" s="367" t="n">
        <f aca="false">(F25/$F$6)</f>
        <v>0.1865407508519</v>
      </c>
      <c r="H25" s="368" t="n">
        <f aca="false">SUM(H26:H34)</f>
        <v>3121990.96328</v>
      </c>
      <c r="I25" s="366" t="n">
        <f aca="false">(F25/H25-1)</f>
        <v>-0.0454726283835395</v>
      </c>
      <c r="J25" s="360"/>
    </row>
    <row r="26" customFormat="false" ht="17.1" hidden="false" customHeight="true" outlineLevel="0" collapsed="false">
      <c r="A26" s="355" t="s">
        <v>188</v>
      </c>
      <c r="B26" s="356" t="n">
        <v>77042.37803</v>
      </c>
      <c r="C26" s="357" t="n">
        <f aca="false">(B26/$B$6)</f>
        <v>0.0535910845301554</v>
      </c>
      <c r="D26" s="358" t="n">
        <v>66262.56957</v>
      </c>
      <c r="E26" s="359" t="n">
        <f aca="false">(B26/D26-1)</f>
        <v>0.162683224178503</v>
      </c>
      <c r="F26" s="358" t="n">
        <v>746194.57331</v>
      </c>
      <c r="G26" s="357" t="n">
        <f aca="false">(F26/$F$6)</f>
        <v>0.0467095602530608</v>
      </c>
      <c r="H26" s="358" t="n">
        <v>706689.90055</v>
      </c>
      <c r="I26" s="359" t="n">
        <f aca="false">(F26/H26-1)</f>
        <v>0.0559010008905672</v>
      </c>
      <c r="J26" s="360"/>
    </row>
    <row r="27" customFormat="false" ht="17.1" hidden="false" customHeight="true" outlineLevel="0" collapsed="false">
      <c r="A27" s="355" t="s">
        <v>189</v>
      </c>
      <c r="B27" s="356" t="n">
        <v>68424.4323</v>
      </c>
      <c r="C27" s="357" t="n">
        <f aca="false">(B27/$B$6)</f>
        <v>0.0475963960236184</v>
      </c>
      <c r="D27" s="358" t="n">
        <v>54876.2822</v>
      </c>
      <c r="E27" s="359" t="n">
        <f aca="false">(B27/D27-1)</f>
        <v>0.246885349313988</v>
      </c>
      <c r="F27" s="358" t="n">
        <v>561363.3372</v>
      </c>
      <c r="G27" s="357" t="n">
        <f aca="false">(F27/$F$6)</f>
        <v>0.0351396747720777</v>
      </c>
      <c r="H27" s="358" t="n">
        <v>646157.1888</v>
      </c>
      <c r="I27" s="359" t="n">
        <f aca="false">(F27/H27-1)</f>
        <v>-0.131227900996464</v>
      </c>
      <c r="J27" s="360"/>
    </row>
    <row r="28" customFormat="false" ht="17.1" hidden="false" customHeight="true" outlineLevel="0" collapsed="false">
      <c r="A28" s="355" t="s">
        <v>190</v>
      </c>
      <c r="B28" s="356" t="n">
        <v>48350.65961</v>
      </c>
      <c r="C28" s="357" t="n">
        <f aca="false">(B28/$B$6)</f>
        <v>0.0336329738580926</v>
      </c>
      <c r="D28" s="358" t="n">
        <v>36000.24477</v>
      </c>
      <c r="E28" s="359" t="n">
        <f aca="false">(B28/D28-1)</f>
        <v>0.343064746334501</v>
      </c>
      <c r="F28" s="358" t="n">
        <v>406339.8589</v>
      </c>
      <c r="G28" s="357" t="n">
        <f aca="false">(F28/$F$6)</f>
        <v>0.0254356662476353</v>
      </c>
      <c r="H28" s="358" t="n">
        <v>437253.26488</v>
      </c>
      <c r="I28" s="359" t="n">
        <f aca="false">(F28/H28-1)</f>
        <v>-0.0706990855482435</v>
      </c>
      <c r="J28" s="360"/>
    </row>
    <row r="29" customFormat="false" ht="17.1" hidden="false" customHeight="true" outlineLevel="0" collapsed="false">
      <c r="A29" s="355" t="s">
        <v>191</v>
      </c>
      <c r="B29" s="356" t="n">
        <v>44478.16416</v>
      </c>
      <c r="C29" s="357" t="n">
        <f aca="false">(B29/$B$6)</f>
        <v>0.0309392455969689</v>
      </c>
      <c r="D29" s="358" t="n">
        <v>44198.90628</v>
      </c>
      <c r="E29" s="359" t="n">
        <f aca="false">(B29/D29-1)</f>
        <v>0.00631820792647897</v>
      </c>
      <c r="F29" s="358" t="n">
        <v>431064.15604</v>
      </c>
      <c r="G29" s="357" t="n">
        <f aca="false">(F29/$F$6)</f>
        <v>0.0269833336902604</v>
      </c>
      <c r="H29" s="358" t="n">
        <v>449376.70308</v>
      </c>
      <c r="I29" s="359" t="n">
        <f aca="false">(F29/H29-1)</f>
        <v>-0.0407509933525416</v>
      </c>
      <c r="J29" s="360"/>
    </row>
    <row r="30" customFormat="false" ht="17.1" hidden="false" customHeight="true" outlineLevel="0" collapsed="false">
      <c r="A30" s="355" t="s">
        <v>192</v>
      </c>
      <c r="B30" s="356" t="n">
        <v>30836.42354</v>
      </c>
      <c r="C30" s="357" t="n">
        <f aca="false">(B30/$B$6)</f>
        <v>0.0214499788661289</v>
      </c>
      <c r="D30" s="358" t="n">
        <v>43760.82884</v>
      </c>
      <c r="E30" s="359" t="n">
        <f aca="false">(B30/D30-1)</f>
        <v>-0.295341876344589</v>
      </c>
      <c r="F30" s="358" t="n">
        <v>360222.51627</v>
      </c>
      <c r="G30" s="357" t="n">
        <f aca="false">(F30/$F$6)</f>
        <v>0.0225488578047225</v>
      </c>
      <c r="H30" s="358" t="n">
        <v>441677.99227</v>
      </c>
      <c r="I30" s="359" t="n">
        <f aca="false">(F30/H30-1)</f>
        <v>-0.184422763700225</v>
      </c>
      <c r="J30" s="360"/>
    </row>
    <row r="31" customFormat="false" ht="17.1" hidden="false" customHeight="true" outlineLevel="0" collapsed="false">
      <c r="A31" s="355" t="s">
        <v>193</v>
      </c>
      <c r="B31" s="356" t="n">
        <v>13482.63813</v>
      </c>
      <c r="C31" s="357" t="n">
        <f aca="false">(B31/$B$6)</f>
        <v>0.00937859419958413</v>
      </c>
      <c r="D31" s="358" t="n">
        <v>15833.31274</v>
      </c>
      <c r="E31" s="359" t="n">
        <f aca="false">(B31/D31-1)</f>
        <v>-0.148463852675723</v>
      </c>
      <c r="F31" s="358" t="n">
        <v>154899.85779</v>
      </c>
      <c r="G31" s="357" t="n">
        <f aca="false">(F31/$F$6)</f>
        <v>0.00969627024830522</v>
      </c>
      <c r="H31" s="358" t="n">
        <v>192019.15342</v>
      </c>
      <c r="I31" s="359" t="n">
        <f aca="false">(F31/H31-1)</f>
        <v>-0.193310380599427</v>
      </c>
      <c r="J31" s="360"/>
    </row>
    <row r="32" customFormat="false" ht="17.1" hidden="false" customHeight="true" outlineLevel="0" collapsed="false">
      <c r="A32" s="355" t="s">
        <v>194</v>
      </c>
      <c r="B32" s="356" t="n">
        <v>9018.17296</v>
      </c>
      <c r="C32" s="357" t="n">
        <f aca="false">(B32/$B$6)</f>
        <v>0.0062730886787883</v>
      </c>
      <c r="D32" s="358" t="n">
        <v>7122.69028</v>
      </c>
      <c r="E32" s="359" t="n">
        <f aca="false">(B32/D32-1)</f>
        <v>0.266118924940816</v>
      </c>
      <c r="F32" s="358" t="n">
        <v>95824.53492</v>
      </c>
      <c r="G32" s="357" t="n">
        <f aca="false">(F32/$F$6)</f>
        <v>0.00599833079422274</v>
      </c>
      <c r="H32" s="358" t="n">
        <v>86833.14272</v>
      </c>
      <c r="I32" s="359" t="n">
        <f aca="false">(F32/H32-1)</f>
        <v>0.103547930183679</v>
      </c>
      <c r="J32" s="360"/>
    </row>
    <row r="33" customFormat="false" ht="17.1" hidden="false" customHeight="true" outlineLevel="0" collapsed="false">
      <c r="A33" s="355" t="s">
        <v>195</v>
      </c>
      <c r="B33" s="356" t="n">
        <v>2997.44204</v>
      </c>
      <c r="C33" s="357" t="n">
        <f aca="false">(B33/$B$6)</f>
        <v>0.00208503649351699</v>
      </c>
      <c r="D33" s="358" t="n">
        <v>5719.71596</v>
      </c>
      <c r="E33" s="359" t="n">
        <f aca="false">(B33/D33-1)</f>
        <v>-0.475945648182152</v>
      </c>
      <c r="F33" s="358" t="n">
        <v>33487.5401</v>
      </c>
      <c r="G33" s="357" t="n">
        <f aca="false">(F33/$F$6)</f>
        <v>0.00209622038001329</v>
      </c>
      <c r="H33" s="358" t="n">
        <v>23737.97652</v>
      </c>
      <c r="I33" s="359" t="n">
        <f aca="false">(F33/H33-1)</f>
        <v>0.410715865852579</v>
      </c>
      <c r="J33" s="360"/>
    </row>
    <row r="34" customFormat="false" ht="17.1" hidden="false" customHeight="true" outlineLevel="0" collapsed="false">
      <c r="A34" s="355" t="s">
        <v>163</v>
      </c>
      <c r="B34" s="356" t="n">
        <v>15678.56008</v>
      </c>
      <c r="C34" s="357" t="n">
        <f aca="false">(B34/$B$6)</f>
        <v>0.0109060890907497</v>
      </c>
      <c r="D34" s="358" t="n">
        <v>16571.87871</v>
      </c>
      <c r="E34" s="359" t="n">
        <f aca="false">(B34/D34-1)</f>
        <v>-0.0539056944377065</v>
      </c>
      <c r="F34" s="358" t="n">
        <v>190629.45386</v>
      </c>
      <c r="G34" s="357" t="n">
        <f aca="false">(F34/$F$6)</f>
        <v>0.0119328366616016</v>
      </c>
      <c r="H34" s="358" t="n">
        <v>138245.64104</v>
      </c>
      <c r="I34" s="359" t="n">
        <f aca="false">(F34/H34-1)</f>
        <v>0.378918368969357</v>
      </c>
      <c r="J34" s="360"/>
    </row>
    <row r="35" customFormat="false" ht="17.1" hidden="false" customHeight="true" outlineLevel="0" collapsed="false">
      <c r="A35" s="362" t="s">
        <v>196</v>
      </c>
      <c r="B35" s="363" t="n">
        <f aca="false">SUM(B36:B43)</f>
        <v>126063.76821</v>
      </c>
      <c r="C35" s="367" t="n">
        <f aca="false">(B35/$B$6)</f>
        <v>0.0876906221106169</v>
      </c>
      <c r="D35" s="368" t="n">
        <f aca="false">SUM(D36:D43)</f>
        <v>125696.37061</v>
      </c>
      <c r="E35" s="366" t="n">
        <f aca="false">(B35/D35-1)</f>
        <v>0.00292289744100827</v>
      </c>
      <c r="F35" s="368" t="n">
        <f aca="false">SUM(F36:F43)</f>
        <v>1238785.07917</v>
      </c>
      <c r="G35" s="367" t="n">
        <f aca="false">(F35/$F$6)</f>
        <v>0.0775442603923161</v>
      </c>
      <c r="H35" s="368" t="n">
        <f aca="false">SUM(H36:H43)</f>
        <v>1398976.58609</v>
      </c>
      <c r="I35" s="366" t="n">
        <f aca="false">(F35/H35-1)</f>
        <v>-0.114506210120156</v>
      </c>
      <c r="J35" s="360"/>
    </row>
    <row r="36" customFormat="false" ht="17.1" hidden="false" customHeight="true" outlineLevel="0" collapsed="false">
      <c r="A36" s="355" t="s">
        <v>197</v>
      </c>
      <c r="B36" s="356" t="n">
        <v>58655.019</v>
      </c>
      <c r="C36" s="357" t="n">
        <f aca="false">(B36/$B$6)</f>
        <v>0.0408007406017873</v>
      </c>
      <c r="D36" s="358" t="n">
        <v>57470.67525</v>
      </c>
      <c r="E36" s="359" t="n">
        <f aca="false">(B36/D36-1)</f>
        <v>0.0206077924932682</v>
      </c>
      <c r="F36" s="358" t="n">
        <v>524506.36875</v>
      </c>
      <c r="G36" s="357" t="n">
        <f aca="false">(F36/$F$6)</f>
        <v>0.0328325382018882</v>
      </c>
      <c r="H36" s="358" t="n">
        <v>653779.85775</v>
      </c>
      <c r="I36" s="359" t="n">
        <f aca="false">(F36/H36-1)</f>
        <v>-0.197732443830402</v>
      </c>
      <c r="J36" s="360"/>
    </row>
    <row r="37" customFormat="false" ht="17.1" hidden="false" customHeight="true" outlineLevel="0" collapsed="false">
      <c r="A37" s="355" t="s">
        <v>198</v>
      </c>
      <c r="B37" s="356" t="n">
        <v>27327.2656</v>
      </c>
      <c r="C37" s="357" t="n">
        <f aca="false">(B37/$B$6)</f>
        <v>0.0190089900934436</v>
      </c>
      <c r="D37" s="358" t="n">
        <v>30259.92936</v>
      </c>
      <c r="E37" s="359" t="n">
        <f aca="false">(B37/D37-1)</f>
        <v>-0.0969157503677662</v>
      </c>
      <c r="F37" s="358" t="n">
        <v>285384.32344</v>
      </c>
      <c r="G37" s="357" t="n">
        <f aca="false">(F37/$F$6)</f>
        <v>0.0178642095879485</v>
      </c>
      <c r="H37" s="358" t="n">
        <v>334513.04312</v>
      </c>
      <c r="I37" s="359" t="n">
        <f aca="false">(F37/H37-1)</f>
        <v>-0.146866379922818</v>
      </c>
      <c r="J37" s="360"/>
    </row>
    <row r="38" customFormat="false" ht="17.1" hidden="false" customHeight="true" outlineLevel="0" collapsed="false">
      <c r="A38" s="355" t="s">
        <v>199</v>
      </c>
      <c r="B38" s="356" t="n">
        <v>8460.82016</v>
      </c>
      <c r="C38" s="357" t="n">
        <f aca="false">(B38/$B$6)</f>
        <v>0.00588539113126079</v>
      </c>
      <c r="D38" s="358" t="n">
        <v>8739.66548</v>
      </c>
      <c r="E38" s="359" t="n">
        <f aca="false">(B38/D38-1)</f>
        <v>-0.0319057200344927</v>
      </c>
      <c r="F38" s="358" t="n">
        <v>94645.37706</v>
      </c>
      <c r="G38" s="357" t="n">
        <f aca="false">(F38/$F$6)</f>
        <v>0.00592451902035091</v>
      </c>
      <c r="H38" s="358" t="n">
        <v>111196.47968</v>
      </c>
      <c r="I38" s="359" t="n">
        <f aca="false">(F38/H38-1)</f>
        <v>-0.148845562985722</v>
      </c>
      <c r="J38" s="360"/>
    </row>
    <row r="39" customFormat="false" ht="17.1" hidden="false" customHeight="true" outlineLevel="0" collapsed="false">
      <c r="A39" s="355" t="s">
        <v>200</v>
      </c>
      <c r="B39" s="356" t="n">
        <v>8052.42468</v>
      </c>
      <c r="C39" s="357" t="n">
        <f aca="false">(B39/$B$6)</f>
        <v>0.00560130908122475</v>
      </c>
      <c r="D39" s="358" t="n">
        <v>8682.77482</v>
      </c>
      <c r="E39" s="359" t="n">
        <f aca="false">(B39/D39-1)</f>
        <v>-0.072597775834062</v>
      </c>
      <c r="F39" s="358" t="n">
        <v>84032.94276</v>
      </c>
      <c r="G39" s="357" t="n">
        <f aca="false">(F39/$F$6)</f>
        <v>0.00526021220668884</v>
      </c>
      <c r="H39" s="358" t="n">
        <v>83615.24086</v>
      </c>
      <c r="I39" s="359" t="n">
        <f aca="false">(F39/H39-1)</f>
        <v>0.00499552349193588</v>
      </c>
      <c r="J39" s="360"/>
    </row>
    <row r="40" customFormat="false" ht="17.1" hidden="false" customHeight="true" outlineLevel="0" collapsed="false">
      <c r="A40" s="355" t="s">
        <v>201</v>
      </c>
      <c r="B40" s="356" t="n">
        <v>6697.40763</v>
      </c>
      <c r="C40" s="357" t="n">
        <f aca="false">(B40/$B$6)</f>
        <v>0.0046587520739881</v>
      </c>
      <c r="D40" s="358" t="n">
        <v>6824.02321</v>
      </c>
      <c r="E40" s="359" t="n">
        <f aca="false">(B40/D40-1)</f>
        <v>-0.018554388826588</v>
      </c>
      <c r="F40" s="358" t="n">
        <v>87224.22082</v>
      </c>
      <c r="G40" s="357" t="n">
        <f aca="false">(F40/$F$6)</f>
        <v>0.00545997671873376</v>
      </c>
      <c r="H40" s="358" t="n">
        <v>80556.03217</v>
      </c>
      <c r="I40" s="359" t="n">
        <f aca="false">(F40/H40-1)</f>
        <v>0.0827770245178894</v>
      </c>
      <c r="J40" s="360"/>
    </row>
    <row r="41" customFormat="false" ht="17.1" hidden="false" customHeight="true" outlineLevel="0" collapsed="false">
      <c r="A41" s="355" t="s">
        <v>202</v>
      </c>
      <c r="B41" s="356" t="n">
        <v>4974.6216</v>
      </c>
      <c r="C41" s="357" t="n">
        <f aca="false">(B41/$B$6)</f>
        <v>0.00346037302440646</v>
      </c>
      <c r="D41" s="358" t="n">
        <v>3895.19249</v>
      </c>
      <c r="E41" s="359" t="n">
        <f aca="false">(B41/D41-1)</f>
        <v>0.277118297175604</v>
      </c>
      <c r="F41" s="358" t="n">
        <v>44578.66837</v>
      </c>
      <c r="G41" s="357" t="n">
        <f aca="false">(F41/$F$6)</f>
        <v>0.00279049201201398</v>
      </c>
      <c r="H41" s="358" t="n">
        <v>24665.8321</v>
      </c>
      <c r="I41" s="359" t="n">
        <f aca="false">(F41/H41-1)</f>
        <v>0.807304460245637</v>
      </c>
      <c r="J41" s="360"/>
    </row>
    <row r="42" customFormat="false" ht="17.1" hidden="false" customHeight="true" outlineLevel="0" collapsed="false">
      <c r="A42" s="355" t="s">
        <v>203</v>
      </c>
      <c r="B42" s="356" t="n">
        <v>3107.3328</v>
      </c>
      <c r="C42" s="357" t="n">
        <f aca="false">(B42/$B$6)</f>
        <v>0.00216147708580958</v>
      </c>
      <c r="D42" s="358" t="n">
        <v>2353.85892</v>
      </c>
      <c r="E42" s="359" t="n">
        <f aca="false">(B42/D42-1)</f>
        <v>0.32010154627279</v>
      </c>
      <c r="F42" s="358" t="n">
        <v>27527.60052</v>
      </c>
      <c r="G42" s="357" t="n">
        <f aca="false">(F42/$F$6)</f>
        <v>0.00172314589398247</v>
      </c>
      <c r="H42" s="358" t="n">
        <v>25373.11068</v>
      </c>
      <c r="I42" s="359" t="n">
        <f aca="false">(F42/H42-1)</f>
        <v>0.0849123257755795</v>
      </c>
      <c r="J42" s="360"/>
    </row>
    <row r="43" customFormat="false" ht="17.1" hidden="false" customHeight="true" outlineLevel="0" collapsed="false">
      <c r="A43" s="355" t="s">
        <v>163</v>
      </c>
      <c r="B43" s="356" t="n">
        <v>8788.87674</v>
      </c>
      <c r="C43" s="357" t="n">
        <f aca="false">(B43/$B$6)</f>
        <v>0.00611358901869629</v>
      </c>
      <c r="D43" s="358" t="n">
        <v>7470.25108</v>
      </c>
      <c r="E43" s="359" t="n">
        <f aca="false">(B43/D43-1)</f>
        <v>0.176516913003143</v>
      </c>
      <c r="F43" s="358" t="n">
        <v>90885.57745</v>
      </c>
      <c r="G43" s="357" t="n">
        <f aca="false">(F43/$F$6)</f>
        <v>0.00568916675070935</v>
      </c>
      <c r="H43" s="358" t="n">
        <v>85276.98973</v>
      </c>
      <c r="I43" s="359" t="n">
        <f aca="false">(F43/H43-1)</f>
        <v>0.0657690631172327</v>
      </c>
      <c r="J43" s="360"/>
    </row>
    <row r="44" customFormat="false" ht="17.1" hidden="false" customHeight="true" outlineLevel="0" collapsed="false">
      <c r="A44" s="362" t="s">
        <v>204</v>
      </c>
      <c r="B44" s="363" t="n">
        <f aca="false">SUM(B45:B48)</f>
        <v>10900.35918</v>
      </c>
      <c r="C44" s="367" t="n">
        <f aca="false">(B44/$B$6)</f>
        <v>0.00758234734131603</v>
      </c>
      <c r="D44" s="368" t="n">
        <f aca="false">SUM(D45:D48)</f>
        <v>12380.5305</v>
      </c>
      <c r="E44" s="366" t="n">
        <f aca="false">(B44/D44-1)</f>
        <v>-0.11955637280648</v>
      </c>
      <c r="F44" s="368" t="n">
        <f aca="false">SUM(F45:F48)</f>
        <v>129003.29309</v>
      </c>
      <c r="G44" s="367" t="n">
        <f aca="false">(F44/$F$6)</f>
        <v>0.00807522234408866</v>
      </c>
      <c r="H44" s="368" t="n">
        <f aca="false">SUM(H45:H48)</f>
        <v>134494.02829</v>
      </c>
      <c r="I44" s="366" t="n">
        <f aca="false">(F44/H44-1)</f>
        <v>-0.0408251226453025</v>
      </c>
      <c r="J44" s="360"/>
    </row>
    <row r="45" customFormat="false" ht="17.1" hidden="false" customHeight="true" outlineLevel="0" collapsed="false">
      <c r="A45" s="355" t="s">
        <v>205</v>
      </c>
      <c r="B45" s="356" t="n">
        <v>5172.3806</v>
      </c>
      <c r="C45" s="357" t="n">
        <f aca="false">(B45/$B$6)</f>
        <v>0.0035979352279183</v>
      </c>
      <c r="D45" s="358" t="n">
        <v>5884.70355</v>
      </c>
      <c r="E45" s="359" t="n">
        <f aca="false">(B45/D45-1)</f>
        <v>-0.121046530882596</v>
      </c>
      <c r="F45" s="358" t="n">
        <v>56206.276</v>
      </c>
      <c r="G45" s="357" t="n">
        <f aca="false">(F45/$F$6)</f>
        <v>0.00351834565584743</v>
      </c>
      <c r="H45" s="358" t="n">
        <v>63035.2216</v>
      </c>
      <c r="I45" s="359" t="n">
        <f aca="false">(F45/H45-1)</f>
        <v>-0.108335394509028</v>
      </c>
      <c r="J45" s="360"/>
    </row>
    <row r="46" customFormat="false" ht="17.1" hidden="false" customHeight="true" outlineLevel="0" collapsed="false">
      <c r="A46" s="355" t="s">
        <v>206</v>
      </c>
      <c r="B46" s="356" t="n">
        <v>4118.77686</v>
      </c>
      <c r="C46" s="357" t="n">
        <f aca="false">(B46/$B$6)</f>
        <v>0.00286504290897091</v>
      </c>
      <c r="D46" s="358" t="n">
        <v>4142.89854</v>
      </c>
      <c r="E46" s="359" t="n">
        <f aca="false">(B46/D46-1)</f>
        <v>-0.00582241630276592</v>
      </c>
      <c r="F46" s="358" t="n">
        <v>43474.30285</v>
      </c>
      <c r="G46" s="357" t="n">
        <f aca="false">(F46/$F$6)</f>
        <v>0.00272136201610819</v>
      </c>
      <c r="H46" s="358" t="n">
        <v>40781.72032</v>
      </c>
      <c r="I46" s="359" t="n">
        <f aca="false">(F46/H46-1)</f>
        <v>0.0660242507886431</v>
      </c>
      <c r="J46" s="360"/>
    </row>
    <row r="47" customFormat="false" ht="17.1" hidden="false" customHeight="true" outlineLevel="0" collapsed="false">
      <c r="A47" s="355" t="s">
        <v>207</v>
      </c>
      <c r="B47" s="356" t="n">
        <v>1390.22209</v>
      </c>
      <c r="C47" s="357" t="n">
        <f aca="false">(B47/$B$6)</f>
        <v>0.000967045818755334</v>
      </c>
      <c r="D47" s="358" t="n">
        <v>1953.82564</v>
      </c>
      <c r="E47" s="359" t="n">
        <f aca="false">(B47/D47-1)</f>
        <v>-0.288461538461538</v>
      </c>
      <c r="F47" s="358" t="n">
        <v>25092.51413</v>
      </c>
      <c r="G47" s="357" t="n">
        <f aca="false">(F47/$F$6)</f>
        <v>0.0015707167307006</v>
      </c>
      <c r="H47" s="358" t="n">
        <v>25194.18379</v>
      </c>
      <c r="I47" s="359" t="n">
        <f aca="false">(F47/H47-1)</f>
        <v>-0.0040354417054127</v>
      </c>
      <c r="J47" s="360"/>
    </row>
    <row r="48" customFormat="false" ht="17.1" hidden="false" customHeight="true" outlineLevel="0" collapsed="false">
      <c r="A48" s="355" t="s">
        <v>163</v>
      </c>
      <c r="B48" s="356" t="n">
        <v>218.97963</v>
      </c>
      <c r="C48" s="357" t="n">
        <f aca="false">(B48/$B$6)</f>
        <v>0.000152323385671487</v>
      </c>
      <c r="D48" s="358" t="n">
        <v>399.10277</v>
      </c>
      <c r="E48" s="359" t="n">
        <f aca="false">(B48/D48-1)</f>
        <v>-0.451320195046504</v>
      </c>
      <c r="F48" s="358" t="n">
        <v>4230.20011</v>
      </c>
      <c r="G48" s="357" t="n">
        <f aca="false">(F48/$F$6)</f>
        <v>0.000264797941432445</v>
      </c>
      <c r="H48" s="358" t="n">
        <v>5482.90258</v>
      </c>
      <c r="I48" s="359" t="n">
        <f aca="false">(F48/H48-1)</f>
        <v>-0.228474325728399</v>
      </c>
      <c r="J48" s="360"/>
    </row>
    <row r="49" customFormat="false" ht="17.1" hidden="false" customHeight="true" outlineLevel="0" collapsed="false">
      <c r="A49" s="373" t="s">
        <v>208</v>
      </c>
      <c r="B49" s="374"/>
      <c r="C49" s="375" t="n">
        <f aca="false">(B49/$B$6)</f>
        <v>0</v>
      </c>
      <c r="D49" s="376"/>
      <c r="E49" s="377"/>
      <c r="F49" s="374"/>
      <c r="G49" s="375" t="n">
        <f aca="false">(F49/$F$6)</f>
        <v>0</v>
      </c>
      <c r="H49" s="376"/>
      <c r="I49" s="377"/>
      <c r="J49" s="360"/>
    </row>
    <row r="50" customFormat="false" ht="14.25" hidden="false" customHeight="false" outlineLevel="0" collapsed="false">
      <c r="A50" s="327" t="s">
        <v>209</v>
      </c>
    </row>
    <row r="51" customFormat="false" ht="14.25" hidden="false" customHeight="false" outlineLevel="0" collapsed="false">
      <c r="A51" s="327" t="s">
        <v>210</v>
      </c>
    </row>
  </sheetData>
  <mergeCells count="5">
    <mergeCell ref="H1:I1"/>
    <mergeCell ref="A3:I3"/>
    <mergeCell ref="A4:A5"/>
    <mergeCell ref="B4:E4"/>
    <mergeCell ref="F4:I4"/>
  </mergeCells>
  <conditionalFormatting sqref="I50:I65536 E50:E65536 E3:E5 I3:I5">
    <cfRule type="cellIs" priority="2" operator="lessThan" aboveAverage="0" equalAverage="0" bottom="0" percent="0" rank="0" text="" dxfId="22">
      <formula>0</formula>
    </cfRule>
  </conditionalFormatting>
  <conditionalFormatting sqref="I6:I49 E6:E49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14:59:26Z</dcterms:created>
  <dc:creator>79575522</dc:creator>
  <dc:description/>
  <dc:language>en-US</dc:language>
  <cp:lastModifiedBy>79575522</cp:lastModifiedBy>
  <dcterms:modified xsi:type="dcterms:W3CDTF">2009-12-31T15:12:01Z</dcterms:modified>
  <cp:revision>0</cp:revision>
  <dc:subject/>
  <dc:title>Cuadros Boletin Estadistico Noviembre_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Pasajeros-Kil- ton 2009</vt:lpwstr>
  </property>
  <property fmtid="{D5CDD505-2E9C-101B-9397-08002B2CF9AE}" pid="3" name="Dependencia">
    <vt:lpwstr>Transporte aéreo</vt:lpwstr>
  </property>
  <property fmtid="{D5CDD505-2E9C-101B-9397-08002B2CF9AE}" pid="4" name="Orden">
    <vt:lpwstr>11</vt:lpwstr>
  </property>
  <property fmtid="{D5CDD505-2E9C-101B-9397-08002B2CF9AE}" pid="5" name="Sesion">
    <vt:lpwstr>Boletines Mensuales Pasajeros-Kilómetros y Toneladas-Kilómetros</vt:lpwstr>
  </property>
  <property fmtid="{D5CDD505-2E9C-101B-9397-08002B2CF9AE}" pid="6" name="TaskStatus">
    <vt:lpwstr/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9</vt:lpwstr>
  </property>
  <property fmtid="{D5CDD505-2E9C-101B-9397-08002B2CF9AE}" pid="11" name="_dlc_DocId">
    <vt:lpwstr>AEVVZYF6TF2M-634-208</vt:lpwstr>
  </property>
  <property fmtid="{D5CDD505-2E9C-101B-9397-08002B2CF9AE}" pid="12" name="_dlc_DocIdItemGuid">
    <vt:lpwstr>25941a3e-ef01-493b-8219-2d86397ecaab</vt:lpwstr>
  </property>
  <property fmtid="{D5CDD505-2E9C-101B-9397-08002B2CF9AE}" pid="13" name="_dlc_DocIdUrl">
    <vt:lpwstr>http://bog127/AAeronautica/Estadisticas/TAereo/EOperacionales/BolPubAnte/_layouts/DocIdRedir.aspx?ID=AEVVZYF6TF2M-634-208, AEVVZYF6TF2M-634-208</vt:lpwstr>
  </property>
</Properties>
</file>